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Dispensa Nº 000021/2020 - 07/05/2020 - Processo Nº 002483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DIOXIDE INDÚSTRIA QUÍMICA LTDA</t>
  </si>
  <si>
    <t xml:space="preserve">SCOPELIVE MANUTENCÃO E COMÉRCIO LTDA</t>
  </si>
  <si>
    <t xml:space="preserve">HOSPITEC - COMERCIO REPRESENTAÇÕES LTDA</t>
  </si>
  <si>
    <t xml:space="preserve">Unitário</t>
  </si>
  <si>
    <t xml:space="preserve">Total</t>
  </si>
  <si>
    <t xml:space="preserve">DIÓXIDO DE CLORO- DESINFETANTE CONCENTRADO
DE ALTO NÍVEL - EMBALAGEM 5 LITROS dióxido de
cloro - desinfetante concentrado de alto nível
(hospitalar)- composição: dióxido de cloro, estabilizado
em solução aquosa a 7%, finalidade: desinfecção de
artigos semi críticos, não críticos e superfícies fixas.
com ação bactericida, fungicida, esporicida, não
corrosivo, atóxico, não irritante dérmico, ocular e
inalatório, com descarte sem necessidade de
neutralização.
o fornecedor deverá apresentar laudos das
características acima mencionadas, comprovados em
laboratórios filiados à anvisa, conforme rdc 35, de 16
de agosto de 2010, manuais na proporção de 02 (dois)
para cada 5 (cinco) litros. validade mínima da solução
após diluição: 24 horas, tempo de contato do artigo
para desinfecção: máximo 15 minutos, registro na
anvisa. embalagem de galão 5 litros.</t>
  </si>
  <si>
    <t xml:space="preserve">   UND</t>
  </si>
  <si>
    <t xml:space="preserve">DIÓXIDO DE CLORO- DESINFETANTE CONCENTRADO
DE ALTO NÍVEL - EMBALAGEM 1 LITRO dióxido de
cloro - desinfetante concentrado de alto nível
(hospitalar)- composição: dióxido de cloro, estabilizado
em solução aquosa a 7%, finalidade: desinfecção de
artigos semi críticos, não críticos e superfícies fixas.
com ação bactericida, fungicida, esporicida, não
corrosivo, atóxico, não irritante dérmico, ocular e
inalatório, com descarte sem necessidade de
neutralização.
o fornecedor deverá apresentar laudos das
características acima mencionadas, comprovados em laboratórios filiados à anvisa, conforme rdc 35, de 16
de agosto de 2010, manuais na proporção de 02 (dois)
para cada 5 (cinco) litros. validade mínima da solução
após diluição: 24 horas, tempo de contato do artigo
para desinfecção: máximo 15 minutos, registro na
anvisa. embalagem de galão 1 litro.</t>
  </si>
  <si>
    <t xml:space="preserve">Valor Total OBTIDO</t>
  </si>
  <si>
    <t xml:space="preserve">Valor Total VENCIDO</t>
  </si>
  <si>
    <t xml:space="preserve">Desclassificação/Inabilitação/Desistência</t>
  </si>
  <si>
    <t xml:space="preserve">DIOXIDE INDÚSTRIA QUÍMICA LTDA Item 00002 Não haver valor para ser jul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46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8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1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/>
      <c r="N3" s="2"/>
    </row>
    <row r="4" customFormat="false" ht="37.5" hidden="false" customHeight="true" outlineLevel="0" collapsed="false">
      <c r="A4" s="3" t="n">
        <v>1</v>
      </c>
      <c r="B4" s="4" t="n">
        <v>1</v>
      </c>
      <c r="C4" s="2" t="n">
        <v>22832</v>
      </c>
      <c r="D4" s="4" t="s">
        <v>12</v>
      </c>
      <c r="E4" s="2" t="s">
        <v>13</v>
      </c>
      <c r="F4" s="5" t="n">
        <v>1</v>
      </c>
      <c r="G4" s="6" t="n">
        <v>1300</v>
      </c>
      <c r="H4" s="6" t="n">
        <f aca="false">F4*G4</f>
        <v>1300</v>
      </c>
      <c r="I4" s="7" t="n">
        <v>1040</v>
      </c>
      <c r="J4" s="7" t="n">
        <f aca="false">F4*I4</f>
        <v>1040</v>
      </c>
      <c r="K4" s="7" t="n">
        <v>1050</v>
      </c>
      <c r="L4" s="7" t="n">
        <f aca="false">K4*F4</f>
        <v>1050</v>
      </c>
      <c r="M4" s="8"/>
      <c r="N4" s="8"/>
    </row>
    <row r="5" customFormat="false" ht="37.5" hidden="false" customHeight="true" outlineLevel="0" collapsed="false">
      <c r="A5" s="3" t="n">
        <v>2</v>
      </c>
      <c r="B5" s="4" t="n">
        <v>1</v>
      </c>
      <c r="C5" s="2" t="n">
        <v>22833</v>
      </c>
      <c r="D5" s="4" t="s">
        <v>14</v>
      </c>
      <c r="E5" s="2" t="s">
        <v>13</v>
      </c>
      <c r="F5" s="5" t="n">
        <v>2</v>
      </c>
      <c r="G5" s="6"/>
      <c r="H5" s="6" t="n">
        <f aca="false">F5*G5</f>
        <v>0</v>
      </c>
      <c r="I5" s="7" t="n">
        <v>240</v>
      </c>
      <c r="J5" s="7" t="n">
        <f aca="false">F5*I5</f>
        <v>480</v>
      </c>
      <c r="K5" s="7" t="n">
        <v>275</v>
      </c>
      <c r="L5" s="7" t="n">
        <f aca="false">K5*F5</f>
        <v>550</v>
      </c>
      <c r="M5" s="8"/>
      <c r="N5" s="8"/>
    </row>
    <row r="6" customFormat="false" ht="37.5" hidden="false" customHeight="true" outlineLevel="0" collapsed="false">
      <c r="D6" s="4" t="s">
        <v>15</v>
      </c>
      <c r="E6" s="4"/>
      <c r="G6" s="9"/>
      <c r="H6" s="6" t="n">
        <f aca="false">SUM(H4:H5)</f>
        <v>1300</v>
      </c>
      <c r="I6" s="9"/>
      <c r="J6" s="10" t="n">
        <f aca="false">SUM(J4:J5)</f>
        <v>1520</v>
      </c>
      <c r="K6" s="10"/>
      <c r="L6" s="10" t="n">
        <f aca="false">SUM(L4:L5)</f>
        <v>1600</v>
      </c>
      <c r="M6" s="8"/>
      <c r="N6" s="8"/>
    </row>
    <row r="7" customFormat="false" ht="15" hidden="false" customHeight="false" outlineLevel="0" collapsed="false">
      <c r="D7" s="11" t="s">
        <v>16</v>
      </c>
      <c r="H7" s="6"/>
      <c r="J7" s="12" t="n">
        <f aca="false">J6</f>
        <v>1520</v>
      </c>
    </row>
    <row r="11" customFormat="false" ht="15" hidden="false" customHeight="false" outlineLevel="0" collapsed="false">
      <c r="A11" s="0" t="s">
        <v>17</v>
      </c>
    </row>
    <row r="12" customFormat="false" ht="15" hidden="false" customHeight="true" outlineLevel="0" collapsed="false">
      <c r="A12" s="13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G1" s="4"/>
      <c r="H1" s="4"/>
      <c r="I1" s="4"/>
      <c r="J1" s="4"/>
      <c r="K1" s="4"/>
      <c r="L1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1:49:47Z</dcterms:created>
  <dc:creator>anapaula</dc:creator>
  <dc:description/>
  <dc:language>en-US</dc:language>
  <cp:lastModifiedBy>Jefferson</cp:lastModifiedBy>
  <dcterms:modified xsi:type="dcterms:W3CDTF">2020-08-19T15:16:10Z</dcterms:modified>
  <cp:revision>0</cp:revision>
  <dc:subject/>
  <dc:title/>
</cp:coreProperties>
</file>