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ispensa Nº 000022/2020 - 15/05/2020 - Processo Nº 002479/2020 - MENOR PREÇO POR ITEM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S2 SAÚDE LTDA-ME</t>
  </si>
  <si>
    <t xml:space="preserve">BARRA COMÉRCIO DE EQUIPAMENTOS EIRELI</t>
  </si>
  <si>
    <t xml:space="preserve">R.G.R. PRESTAÇÃO DE SERVIÇOS E COMÉRCIO LTDA</t>
  </si>
  <si>
    <t xml:space="preserve">Unitário</t>
  </si>
  <si>
    <t xml:space="preserve">Total</t>
  </si>
  <si>
    <t xml:space="preserve">TERMÔMETRO DIGITAL LASER INFRAVERMELHO
MULTIFUNCIONAL termômetro digital laser
infravermelho multifuncional no toque. com imagens
ilustrativas, múltiplas funções: 0 a 100 ºc, dois modos
de temperatura: fahrenheit ou celsius, distância para
medição: 3 a 5 cm, notificação sonora de temperatura,
2 x pilhas a,a, medição em 0,5 segundo, medição de
temperatura precisa, display lcd de fácil leitura, alarme
configurável, desligamento automático em 15
segundos.</t>
  </si>
  <si>
    <t xml:space="preserve">   UND</t>
  </si>
  <si>
    <t xml:space="preserve">Valor Total OBTIDO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8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</row>
    <row r="4" customFormat="false" ht="242.25" hidden="false" customHeight="false" outlineLevel="0" collapsed="false">
      <c r="A4" s="3" t="n">
        <v>1</v>
      </c>
      <c r="B4" s="4"/>
      <c r="C4" s="2" t="n">
        <v>22848</v>
      </c>
      <c r="D4" s="4" t="s">
        <v>12</v>
      </c>
      <c r="E4" s="2" t="s">
        <v>13</v>
      </c>
      <c r="F4" s="5" t="n">
        <v>6</v>
      </c>
      <c r="G4" s="6" t="n">
        <v>399</v>
      </c>
      <c r="H4" s="6" t="n">
        <f aca="false">F4*G4</f>
        <v>2394</v>
      </c>
      <c r="I4" s="7" t="n">
        <v>799.98</v>
      </c>
      <c r="J4" s="7" t="n">
        <f aca="false">F4*I4</f>
        <v>4799.88</v>
      </c>
      <c r="K4" s="7" t="n">
        <v>1045</v>
      </c>
      <c r="L4" s="7" t="n">
        <f aca="false">K4*F4</f>
        <v>6270</v>
      </c>
    </row>
    <row r="5" customFormat="false" ht="15" hidden="false" customHeight="false" outlineLevel="0" collapsed="false">
      <c r="D5" s="4" t="s">
        <v>14</v>
      </c>
      <c r="E5" s="4"/>
      <c r="G5" s="8"/>
      <c r="H5" s="6" t="n">
        <f aca="false">H4</f>
        <v>2394</v>
      </c>
      <c r="I5" s="8"/>
      <c r="J5" s="9" t="n">
        <f aca="false">SUM(J4)</f>
        <v>4799.88</v>
      </c>
      <c r="K5" s="9"/>
      <c r="L5" s="9" t="n">
        <f aca="false">SUM(L4)</f>
        <v>6270</v>
      </c>
    </row>
    <row r="6" customFormat="false" ht="15" hidden="false" customHeight="false" outlineLevel="0" collapsed="false">
      <c r="D6" s="10" t="s">
        <v>15</v>
      </c>
      <c r="H6" s="6" t="n">
        <f aca="false">H5</f>
        <v>2394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G1" s="4"/>
      <c r="H1" s="4"/>
      <c r="I1" s="4"/>
      <c r="J1" s="4"/>
      <c r="K1" s="4"/>
      <c r="L1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1:51:46Z</dcterms:created>
  <dc:creator>anapaula</dc:creator>
  <dc:description/>
  <dc:language>en-US</dc:language>
  <cp:lastModifiedBy>Jefferson</cp:lastModifiedBy>
  <dcterms:modified xsi:type="dcterms:W3CDTF">2020-08-19T15:03:42Z</dcterms:modified>
  <cp:revision>0</cp:revision>
  <dc:subject/>
  <dc:title/>
</cp:coreProperties>
</file>