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ispensa Nº 000028/2020 - 08/06/2020 - Processo Nº 002385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DIRCEU DE SOUZA BIANCHI 08709903739</t>
  </si>
  <si>
    <t xml:space="preserve">ALINE DA PASCHOA GARCIA 10926536788</t>
  </si>
  <si>
    <t xml:space="preserve">VICTOR RANGEL DOS SANTOS 09954673741</t>
  </si>
  <si>
    <t xml:space="preserve">Unitário</t>
  </si>
  <si>
    <t xml:space="preserve">Total</t>
  </si>
  <si>
    <t xml:space="preserve">SERVIÇO DE DIVULGAÇÃO EM CARRO DE SOM
serviço de divulgação em carro de som, conforme
descrito no termo de referência - total de 200 horas</t>
  </si>
  <si>
    <t xml:space="preserve">srv</t>
  </si>
  <si>
    <t xml:space="preserve">SERVIÇO DE SPOT E EDIÇÃO DE ÁUDIO serviço de
spot e edição de áudio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9960</xdr:colOff>
      <xdr:row>10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819600"/>
          <a:ext cx="3996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7" style="0" width="1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81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</row>
    <row r="4" customFormat="false" ht="76.5" hidden="false" customHeight="false" outlineLevel="0" collapsed="false">
      <c r="A4" s="3" t="n">
        <v>1</v>
      </c>
      <c r="B4" s="4"/>
      <c r="C4" s="2" t="n">
        <v>116</v>
      </c>
      <c r="D4" s="4" t="s">
        <v>12</v>
      </c>
      <c r="E4" s="2" t="s">
        <v>13</v>
      </c>
      <c r="F4" s="5" t="n">
        <v>200</v>
      </c>
      <c r="G4" s="6" t="n">
        <v>18</v>
      </c>
      <c r="H4" s="7" t="n">
        <v>3600</v>
      </c>
      <c r="I4" s="6" t="n">
        <v>18.5</v>
      </c>
      <c r="J4" s="7" t="n">
        <v>3700</v>
      </c>
      <c r="K4" s="6" t="n">
        <v>30</v>
      </c>
      <c r="L4" s="6" t="n">
        <v>6000</v>
      </c>
    </row>
    <row r="5" customFormat="false" ht="38.25" hidden="false" customHeight="false" outlineLevel="0" collapsed="false">
      <c r="A5" s="3" t="n">
        <v>2</v>
      </c>
      <c r="B5" s="4"/>
      <c r="C5" s="2" t="n">
        <v>1313</v>
      </c>
      <c r="D5" s="4" t="s">
        <v>14</v>
      </c>
      <c r="E5" s="2" t="s">
        <v>13</v>
      </c>
      <c r="F5" s="5" t="n">
        <v>40</v>
      </c>
      <c r="G5" s="6" t="n">
        <v>16.5</v>
      </c>
      <c r="H5" s="7" t="n">
        <v>660</v>
      </c>
      <c r="I5" s="6" t="n">
        <v>17</v>
      </c>
      <c r="J5" s="7" t="n">
        <v>680</v>
      </c>
      <c r="K5" s="6" t="n">
        <v>25</v>
      </c>
      <c r="L5" s="6" t="n">
        <v>1000</v>
      </c>
    </row>
    <row r="6" customFormat="false" ht="15" hidden="false" customHeight="false" outlineLevel="0" collapsed="false">
      <c r="D6" s="4" t="s">
        <v>15</v>
      </c>
      <c r="E6" s="4"/>
      <c r="G6" s="4"/>
      <c r="H6" s="7" t="n">
        <f aca="false">SUM(H4:H5)</f>
        <v>4260</v>
      </c>
      <c r="I6" s="6"/>
      <c r="J6" s="8" t="n">
        <f aca="false">SUM(J4:J5)</f>
        <v>4380</v>
      </c>
      <c r="K6" s="8"/>
      <c r="L6" s="8" t="n">
        <f aca="false">SUM(L4:L5)</f>
        <v>7000</v>
      </c>
    </row>
    <row r="7" customFormat="false" ht="15" hidden="false" customHeight="false" outlineLevel="0" collapsed="false">
      <c r="D7" s="9" t="s">
        <v>16</v>
      </c>
      <c r="H7" s="7" t="n">
        <f aca="false">H6</f>
        <v>4260</v>
      </c>
      <c r="I7" s="8"/>
      <c r="J7" s="8"/>
      <c r="K7" s="8"/>
      <c r="L7" s="8"/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11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30:40Z</dcterms:created>
  <dc:creator>anapaula</dc:creator>
  <dc:description/>
  <dc:language>en-US</dc:language>
  <cp:lastModifiedBy>Jefferson</cp:lastModifiedBy>
  <dcterms:modified xsi:type="dcterms:W3CDTF">2020-08-19T14:37:35Z</dcterms:modified>
  <cp:revision>0</cp:revision>
  <dc:subject/>
  <dc:title/>
</cp:coreProperties>
</file>