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2" sheetId="1" state="visible" r:id="rId2"/>
    <sheet name="Plan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2">
  <si>
    <t xml:space="preserve">Dispensa Nº 000031/2020 - 15/06/2020 - Processo Nº 002981/2020 - MENOR PREÇO POR ITEM</t>
  </si>
  <si>
    <t xml:space="preserve">Item</t>
  </si>
  <si>
    <t xml:space="preserve">Lote</t>
  </si>
  <si>
    <t xml:space="preserve">Código</t>
  </si>
  <si>
    <t xml:space="preserve">   Especificação</t>
  </si>
  <si>
    <t xml:space="preserve">Unidade</t>
  </si>
  <si>
    <t xml:space="preserve">Quantidade</t>
  </si>
  <si>
    <t xml:space="preserve">SALES MEDICAL COMERCIO DE PRODUTOS MEDICOS EIRELI</t>
  </si>
  <si>
    <t xml:space="preserve">SERVI MIX COMERCIO E SERVICOS LTDA</t>
  </si>
  <si>
    <t xml:space="preserve">CRH EQUIPAMENTOS DE SEGURANCA LTDA</t>
  </si>
  <si>
    <t xml:space="preserve">LIFE TECH DISTRIBUIDORA DE PRODUTOS HOSPITALARES LTDA</t>
  </si>
  <si>
    <t xml:space="preserve">S2 DOCTOR DISTRIBUIDORA EIRELI</t>
  </si>
  <si>
    <t xml:space="preserve">BARRA COMÉRCIO DE EQUIPAMENTOS EIRELI</t>
  </si>
  <si>
    <t xml:space="preserve">Unitário</t>
  </si>
  <si>
    <t xml:space="preserve">Total</t>
  </si>
  <si>
    <t xml:space="preserve">ROUPA DE PROTEÇÃO TIPO MACACÃO DE
SEGURANÇA TAMANHO G roupa de proteção tipo
macacão de segurança, cor branco, com capuz,
confeccionado em material não tecido laminado
(polipropileno e polietileno) o tecido permite a
respiração da pele. capacidade resistência a líquidos,
teste contra ácidos e produtos perigosos, tamanho g.</t>
  </si>
  <si>
    <t xml:space="preserve">     UND</t>
  </si>
  <si>
    <t xml:space="preserve">ROUPA DE PROTEÇÃO TIPO MACACÃO DE
SEGURANÇA roupa de proteção tipo macacão de
segurança, cor branco, com capuz, confeccionado em
material não tecido laminado (polipropileno e polietileno)
o tecido permite a respiração da pele. capacidade
resistência a líquidos, teste contra ácidos e produtos
perigosos, tamanho xg. </t>
  </si>
  <si>
    <t xml:space="preserve">     cnj</t>
  </si>
  <si>
    <t xml:space="preserve">Valor Total OBTIDO</t>
  </si>
  <si>
    <t xml:space="preserve">  </t>
  </si>
  <si>
    <t xml:space="preserve">Valor Total VENCID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1" activeCellId="0" sqref="A1:R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.14"/>
    <col collapsed="false" customWidth="true" hidden="false" outlineLevel="0" max="3" min="3" style="0" width="6.41"/>
    <col collapsed="false" customWidth="true" hidden="false" outlineLevel="0" max="4" min="4" style="0" width="29.71"/>
    <col collapsed="false" customWidth="true" hidden="false" outlineLevel="0" max="5" min="5" style="0" width="7.56"/>
    <col collapsed="false" customWidth="true" hidden="false" outlineLevel="0" max="6" min="6" style="0" width="10.28"/>
    <col collapsed="false" customWidth="true" hidden="false" outlineLevel="0" max="8" min="8" style="0" width="13.41"/>
    <col collapsed="false" customWidth="true" hidden="false" outlineLevel="0" max="10" min="10" style="0" width="11.7"/>
    <col collapsed="false" customWidth="true" hidden="false" outlineLevel="0" max="14" min="14" style="0" width="10.56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51" hidden="false" customHeight="tru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/>
      <c r="I2" s="1" t="s">
        <v>8</v>
      </c>
      <c r="J2" s="1"/>
      <c r="K2" s="1" t="s">
        <v>9</v>
      </c>
      <c r="L2" s="1"/>
      <c r="M2" s="1" t="s">
        <v>10</v>
      </c>
      <c r="N2" s="1"/>
      <c r="O2" s="1" t="s">
        <v>11</v>
      </c>
      <c r="P2" s="1"/>
      <c r="Q2" s="1" t="s">
        <v>12</v>
      </c>
      <c r="R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2" t="s">
        <v>13</v>
      </c>
      <c r="H3" s="2" t="s">
        <v>14</v>
      </c>
      <c r="I3" s="2" t="s">
        <v>13</v>
      </c>
      <c r="J3" s="2" t="s">
        <v>14</v>
      </c>
      <c r="K3" s="2" t="s">
        <v>13</v>
      </c>
      <c r="L3" s="2" t="s">
        <v>14</v>
      </c>
      <c r="M3" s="2" t="s">
        <v>13</v>
      </c>
      <c r="N3" s="2" t="s">
        <v>14</v>
      </c>
      <c r="O3" s="2" t="s">
        <v>13</v>
      </c>
      <c r="P3" s="2" t="s">
        <v>14</v>
      </c>
      <c r="Q3" s="2" t="s">
        <v>13</v>
      </c>
      <c r="R3" s="2" t="s">
        <v>14</v>
      </c>
    </row>
    <row r="4" customFormat="false" ht="178.5" hidden="false" customHeight="false" outlineLevel="0" collapsed="false">
      <c r="A4" s="3" t="n">
        <v>1</v>
      </c>
      <c r="B4" s="2" t="n">
        <v>1</v>
      </c>
      <c r="C4" s="2" t="n">
        <v>22828</v>
      </c>
      <c r="D4" s="4" t="s">
        <v>15</v>
      </c>
      <c r="E4" s="2" t="s">
        <v>16</v>
      </c>
      <c r="F4" s="5" t="n">
        <v>25</v>
      </c>
      <c r="G4" s="4" t="n">
        <v>32</v>
      </c>
      <c r="H4" s="6" t="n">
        <f aca="false">F4*G4</f>
        <v>800</v>
      </c>
      <c r="I4" s="7" t="n">
        <v>56</v>
      </c>
      <c r="J4" s="7" t="n">
        <f aca="false">F4*I4</f>
        <v>1400</v>
      </c>
      <c r="K4" s="7" t="n">
        <v>60</v>
      </c>
      <c r="L4" s="7" t="n">
        <f aca="false">K4*F4</f>
        <v>1500</v>
      </c>
      <c r="M4" s="8" t="n">
        <v>68.46</v>
      </c>
      <c r="N4" s="8" t="n">
        <f aca="false">F4*M4</f>
        <v>1711.5</v>
      </c>
      <c r="O4" s="8" t="n">
        <v>85</v>
      </c>
      <c r="P4" s="8" t="n">
        <f aca="false">F4*O4</f>
        <v>2125</v>
      </c>
      <c r="Q4" s="8" t="n">
        <v>89.9</v>
      </c>
      <c r="R4" s="8" t="n">
        <f aca="false">F4*Q4</f>
        <v>2247.5</v>
      </c>
    </row>
    <row r="5" customFormat="false" ht="165.75" hidden="false" customHeight="false" outlineLevel="0" collapsed="false">
      <c r="A5" s="3" t="n">
        <v>2</v>
      </c>
      <c r="B5" s="2" t="n">
        <v>2</v>
      </c>
      <c r="C5" s="2" t="n">
        <v>22884</v>
      </c>
      <c r="D5" s="4" t="s">
        <v>17</v>
      </c>
      <c r="E5" s="2" t="s">
        <v>18</v>
      </c>
      <c r="F5" s="5" t="n">
        <v>50</v>
      </c>
      <c r="G5" s="4" t="n">
        <v>32</v>
      </c>
      <c r="H5" s="6" t="n">
        <f aca="false">F5*G5</f>
        <v>1600</v>
      </c>
      <c r="I5" s="7" t="n">
        <v>56</v>
      </c>
      <c r="J5" s="7" t="n">
        <f aca="false">F5*I5</f>
        <v>2800</v>
      </c>
      <c r="K5" s="7" t="n">
        <v>60</v>
      </c>
      <c r="L5" s="7" t="n">
        <f aca="false">K5*F5</f>
        <v>3000</v>
      </c>
      <c r="M5" s="8" t="n">
        <v>68.46</v>
      </c>
      <c r="N5" s="8" t="n">
        <f aca="false">F5*M5</f>
        <v>3423</v>
      </c>
      <c r="O5" s="8" t="n">
        <v>85</v>
      </c>
      <c r="P5" s="8" t="n">
        <f aca="false">F5*O5</f>
        <v>4250</v>
      </c>
      <c r="Q5" s="8" t="n">
        <v>89.9</v>
      </c>
      <c r="R5" s="8" t="n">
        <f aca="false">F5*Q5</f>
        <v>4495</v>
      </c>
    </row>
    <row r="6" customFormat="false" ht="15" hidden="false" customHeight="false" outlineLevel="0" collapsed="false">
      <c r="D6" s="4" t="s">
        <v>19</v>
      </c>
      <c r="E6" s="4"/>
      <c r="G6" s="9"/>
      <c r="H6" s="6" t="n">
        <f aca="false">SUM(H4:H5)</f>
        <v>2400</v>
      </c>
      <c r="I6" s="9"/>
      <c r="J6" s="8" t="n">
        <f aca="false">SUM(J4:J5)</f>
        <v>4200</v>
      </c>
      <c r="K6" s="8"/>
      <c r="L6" s="8" t="n">
        <f aca="false">SUM(L4:L5)</f>
        <v>4500</v>
      </c>
      <c r="M6" s="8" t="s">
        <v>20</v>
      </c>
      <c r="N6" s="8" t="n">
        <f aca="false">SUM(N4:N5)</f>
        <v>5134.5</v>
      </c>
      <c r="O6" s="8"/>
      <c r="P6" s="8" t="n">
        <f aca="false">SUM(P4:P5)</f>
        <v>6375</v>
      </c>
      <c r="Q6" s="8"/>
      <c r="R6" s="8" t="n">
        <f aca="false">SUM(R4:R5)</f>
        <v>6742.5</v>
      </c>
    </row>
    <row r="7" customFormat="false" ht="15" hidden="false" customHeight="false" outlineLevel="0" collapsed="false">
      <c r="D7" s="10" t="s">
        <v>21</v>
      </c>
      <c r="H7" s="6" t="n">
        <f aca="false">H6</f>
        <v>2400</v>
      </c>
    </row>
  </sheetData>
  <mergeCells count="13">
    <mergeCell ref="A1:R1"/>
    <mergeCell ref="A2:A3"/>
    <mergeCell ref="B2:B3"/>
    <mergeCell ref="C2:C3"/>
    <mergeCell ref="D2:D3"/>
    <mergeCell ref="E2:E3"/>
    <mergeCell ref="F2:F3"/>
    <mergeCell ref="G2:H2"/>
    <mergeCell ref="I2:J2"/>
    <mergeCell ref="K2:L2"/>
    <mergeCell ref="M2:N2"/>
    <mergeCell ref="O2:P2"/>
    <mergeCell ref="Q2:R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E1" s="4"/>
      <c r="F1" s="4"/>
      <c r="G1" s="4"/>
      <c r="H1" s="4"/>
      <c r="I1" s="4"/>
      <c r="J1" s="4"/>
      <c r="K1" s="4"/>
      <c r="L1" s="4"/>
    </row>
    <row r="2" customFormat="false" ht="15" hidden="false" customHeight="true" outlineLevel="0" collapsed="false">
      <c r="A2" s="4"/>
      <c r="B2" s="4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4T12:20:05Z</dcterms:created>
  <dc:creator>anapaula</dc:creator>
  <dc:description/>
  <dc:language>en-US</dc:language>
  <cp:lastModifiedBy>Jefferson</cp:lastModifiedBy>
  <dcterms:modified xsi:type="dcterms:W3CDTF">2020-08-20T11:24:00Z</dcterms:modified>
  <cp:revision>0</cp:revision>
  <dc:subject/>
  <dc:title/>
</cp:coreProperties>
</file>