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Dispensa Nº 000033/2020 - 15/06/2020 - Processo Nº 003028/2020 - MENOR PREÇO POR ITEM</t>
  </si>
  <si>
    <t xml:space="preserve">Item</t>
  </si>
  <si>
    <t xml:space="preserve">Lote</t>
  </si>
  <si>
    <t xml:space="preserve">Código</t>
  </si>
  <si>
    <t xml:space="preserve">   Especificação</t>
  </si>
  <si>
    <t xml:space="preserve">Unidade</t>
  </si>
  <si>
    <t xml:space="preserve">Quantidade</t>
  </si>
  <si>
    <t xml:space="preserve">BERIZA COMERCIO DE LIMPEZA LTDA ME</t>
  </si>
  <si>
    <t xml:space="preserve">SERVI MIX COMERCIO E SERVICOS LTDA</t>
  </si>
  <si>
    <t xml:space="preserve">SERRAMED PRODUTOS HOSPITALARES EIRELI</t>
  </si>
  <si>
    <t xml:space="preserve">J.B COMERCIO E SERVICOS EIRELI</t>
  </si>
  <si>
    <t xml:space="preserve">Unitário</t>
  </si>
  <si>
    <t xml:space="preserve">Total</t>
  </si>
  <si>
    <t xml:space="preserve">SACO DE LIXO VERMELHO 100 LITROS saco de lixo
vermelho com símbolo infectante - plásticos (polietileno
de alta densidade) para acondicionamento de resíduos
infectantes hospitalares descartados em geral, na cor
vermelho, de uso único. capacidade 100 litros .
75x90cm. pacote c/ 100 unidades.
composição: polietileno de alta densidade.
especificações: capacidade (l): 100 litros.
espessura:0,6 micra; largura: 75cm, altura: 90cm.</t>
  </si>
  <si>
    <t xml:space="preserve">     PCT</t>
  </si>
  <si>
    <t xml:space="preserve">SACO DE LIXO VERMELHO 30 LITROS saco de lixo
vermelho com símbolo infectante - plásticos (polietileno
de alta densidade) para acondicionamento de resíduos
infectantes hospitalares descartados em geral, na cor
vermelho, de uso único. capacidade 30 litros .
59x62cm. pacote c/ 100 unidades.
composição: polietileno de alta densidade.
especificações: capacidade (l): 30 litros.
espessura:0,4 micra; largura: 59cm, altura: 62cm.</t>
  </si>
  <si>
    <t xml:space="preserve">Valor Total OBTIDO</t>
  </si>
  <si>
    <t xml:space="preserve">  </t>
  </si>
  <si>
    <t xml:space="preserve">Valor Total VENC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6.41"/>
    <col collapsed="false" customWidth="true" hidden="false" outlineLevel="0" max="4" min="4" style="0" width="47.41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8" min="8" style="0" width="13.41"/>
    <col collapsed="false" customWidth="true" hidden="false" outlineLevel="0" max="10" min="10" style="0" width="11.7"/>
    <col collapsed="false" customWidth="true" hidden="false" outlineLevel="0" max="14" min="14" style="0" width="1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</row>
    <row r="2" customFormat="false" ht="45.7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/>
      <c r="I2" s="1" t="s">
        <v>8</v>
      </c>
      <c r="J2" s="1"/>
      <c r="K2" s="1" t="s">
        <v>9</v>
      </c>
      <c r="L2" s="1"/>
      <c r="M2" s="1" t="s">
        <v>10</v>
      </c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 t="s">
        <v>11</v>
      </c>
      <c r="H3" s="3" t="s">
        <v>12</v>
      </c>
      <c r="I3" s="3" t="s">
        <v>11</v>
      </c>
      <c r="J3" s="3" t="s">
        <v>12</v>
      </c>
      <c r="K3" s="3" t="s">
        <v>11</v>
      </c>
      <c r="L3" s="3" t="s">
        <v>12</v>
      </c>
      <c r="M3" s="3" t="s">
        <v>11</v>
      </c>
      <c r="N3" s="3" t="s">
        <v>12</v>
      </c>
      <c r="O3" s="3"/>
      <c r="P3" s="3"/>
      <c r="Q3" s="3"/>
      <c r="R3" s="3"/>
    </row>
    <row r="4" customFormat="false" ht="114.75" hidden="false" customHeight="false" outlineLevel="0" collapsed="false">
      <c r="A4" s="4" t="n">
        <v>1</v>
      </c>
      <c r="B4" s="3" t="n">
        <v>1</v>
      </c>
      <c r="C4" s="3" t="n">
        <v>22870</v>
      </c>
      <c r="D4" s="2" t="s">
        <v>13</v>
      </c>
      <c r="E4" s="3" t="s">
        <v>14</v>
      </c>
      <c r="F4" s="5" t="n">
        <v>10</v>
      </c>
      <c r="G4" s="6" t="n">
        <v>43</v>
      </c>
      <c r="H4" s="7" t="n">
        <f aca="false">F4*G4</f>
        <v>430</v>
      </c>
      <c r="I4" s="8" t="n">
        <v>60.71</v>
      </c>
      <c r="J4" s="8" t="n">
        <f aca="false">F4*I4</f>
        <v>607.1</v>
      </c>
      <c r="K4" s="8" t="n">
        <v>65</v>
      </c>
      <c r="L4" s="8" t="n">
        <f aca="false">K4*F4</f>
        <v>650</v>
      </c>
      <c r="M4" s="9" t="n">
        <v>64</v>
      </c>
      <c r="N4" s="9" t="n">
        <f aca="false">F4*M4</f>
        <v>640</v>
      </c>
      <c r="O4" s="9"/>
      <c r="P4" s="9"/>
      <c r="Q4" s="9"/>
      <c r="R4" s="9"/>
    </row>
    <row r="5" customFormat="false" ht="114.75" hidden="false" customHeight="false" outlineLevel="0" collapsed="false">
      <c r="A5" s="4" t="n">
        <v>2</v>
      </c>
      <c r="B5" s="3" t="n">
        <v>2</v>
      </c>
      <c r="C5" s="3" t="n">
        <v>22871</v>
      </c>
      <c r="D5" s="2" t="s">
        <v>15</v>
      </c>
      <c r="E5" s="3" t="s">
        <v>14</v>
      </c>
      <c r="F5" s="5" t="n">
        <v>20</v>
      </c>
      <c r="G5" s="6" t="n">
        <v>24.5</v>
      </c>
      <c r="H5" s="7" t="n">
        <f aca="false">F5*G5</f>
        <v>490</v>
      </c>
      <c r="I5" s="8" t="n">
        <v>24.78</v>
      </c>
      <c r="J5" s="8" t="n">
        <f aca="false">F5*I5</f>
        <v>495.6</v>
      </c>
      <c r="K5" s="8" t="n">
        <v>26</v>
      </c>
      <c r="L5" s="8" t="n">
        <f aca="false">K5*F5</f>
        <v>520</v>
      </c>
      <c r="M5" s="9" t="n">
        <v>28.9</v>
      </c>
      <c r="N5" s="9" t="n">
        <f aca="false">F5*M5</f>
        <v>578</v>
      </c>
      <c r="O5" s="9"/>
      <c r="P5" s="9"/>
      <c r="Q5" s="9"/>
      <c r="R5" s="9"/>
    </row>
    <row r="6" customFormat="false" ht="15" hidden="false" customHeight="false" outlineLevel="0" collapsed="false">
      <c r="D6" s="2" t="s">
        <v>16</v>
      </c>
      <c r="E6" s="2"/>
      <c r="G6" s="6"/>
      <c r="H6" s="7" t="n">
        <f aca="false">SUM(H4:H5)</f>
        <v>920</v>
      </c>
      <c r="I6" s="6"/>
      <c r="J6" s="9" t="n">
        <f aca="false">SUM(J4:J5)</f>
        <v>1102.7</v>
      </c>
      <c r="K6" s="9"/>
      <c r="L6" s="9" t="n">
        <f aca="false">SUM(L4:L5)</f>
        <v>1170</v>
      </c>
      <c r="M6" s="9" t="s">
        <v>17</v>
      </c>
      <c r="N6" s="9" t="n">
        <f aca="false">SUM(N4:N5)</f>
        <v>1218</v>
      </c>
      <c r="O6" s="9"/>
      <c r="P6" s="9"/>
      <c r="Q6" s="9"/>
      <c r="R6" s="9"/>
    </row>
    <row r="7" customFormat="false" ht="15" hidden="false" customHeight="false" outlineLevel="0" collapsed="false">
      <c r="D7" s="10" t="s">
        <v>18</v>
      </c>
      <c r="H7" s="7" t="n">
        <f aca="false">H6</f>
        <v>9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B1" s="2"/>
      <c r="C1" s="2"/>
      <c r="D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B2" s="2"/>
      <c r="C2" s="2"/>
      <c r="D2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2:23:03Z</dcterms:created>
  <dc:creator>anapaula</dc:creator>
  <dc:description/>
  <dc:language>en-US</dc:language>
  <cp:lastModifiedBy>Jefferson</cp:lastModifiedBy>
  <dcterms:modified xsi:type="dcterms:W3CDTF">2020-08-20T11:36:54Z</dcterms:modified>
  <cp:revision>0</cp:revision>
  <dc:subject/>
  <dc:title/>
</cp:coreProperties>
</file>