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Dispensa Nº 000036/2020 - 22/06/2020 - Processo Nº 003219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HOSPIDROGAS COMERCIO DE PRODUTOS HOSPITALARES LTDA </t>
  </si>
  <si>
    <t xml:space="preserve">RILAB HOSPITALAR LTDA EPP</t>
  </si>
  <si>
    <t xml:space="preserve">DROGARIA E PERFUMARIA RIO NOVO LTDA - EPP </t>
  </si>
  <si>
    <t xml:space="preserve">Unitário</t>
  </si>
  <si>
    <t xml:space="preserve">Total</t>
  </si>
  <si>
    <t xml:space="preserve">AZITROMICINA 500MG, COMPRIMIDO azitromicina
500mg, comprimido</t>
  </si>
  <si>
    <t xml:space="preserve">     cp</t>
  </si>
  <si>
    <t xml:space="preserve">DIPIRONA 500MG, COMPRIMIDO dipirona 500mg,
comprimido</t>
  </si>
  <si>
    <t xml:space="preserve">DIPIRONA 500MG/ML, SOLUÇÃO ORAL, GOTAS,
FRASCO 20ML dipirona 500mg/ml, solução oral, gotas,
frasco 20ml</t>
  </si>
  <si>
    <t xml:space="preserve">     fr</t>
  </si>
  <si>
    <t xml:space="preserve">Valor Total OBTIDO</t>
  </si>
  <si>
    <t xml:space="preserve">Valor Total VENC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46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8" style="0" width="13.41"/>
    <col collapsed="false" customWidth="true" hidden="false" outlineLevel="0" max="10" min="10" style="0" width="11.7"/>
    <col collapsed="false" customWidth="true" hidden="false" outlineLevel="0" max="12" min="12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56.2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 t="s">
        <v>10</v>
      </c>
      <c r="H3" s="3" t="s">
        <v>11</v>
      </c>
      <c r="I3" s="3" t="s">
        <v>10</v>
      </c>
      <c r="J3" s="3" t="s">
        <v>11</v>
      </c>
      <c r="K3" s="3" t="s">
        <v>10</v>
      </c>
      <c r="L3" s="3" t="s">
        <v>11</v>
      </c>
      <c r="M3" s="3"/>
      <c r="N3" s="3"/>
    </row>
    <row r="4" customFormat="false" ht="25.5" hidden="false" customHeight="false" outlineLevel="0" collapsed="false">
      <c r="A4" s="4" t="n">
        <v>1</v>
      </c>
      <c r="B4" s="2" t="n">
        <v>1</v>
      </c>
      <c r="C4" s="2" t="n">
        <v>12111</v>
      </c>
      <c r="D4" s="2" t="s">
        <v>12</v>
      </c>
      <c r="E4" s="3" t="s">
        <v>13</v>
      </c>
      <c r="F4" s="5" t="n">
        <v>3000</v>
      </c>
      <c r="G4" s="6" t="n">
        <v>3.3</v>
      </c>
      <c r="H4" s="7" t="n">
        <f aca="false">F4*G4</f>
        <v>9900</v>
      </c>
      <c r="I4" s="6" t="n">
        <v>3.4</v>
      </c>
      <c r="J4" s="8" t="n">
        <f aca="false">F4*I4</f>
        <v>10200</v>
      </c>
      <c r="K4" s="6" t="n">
        <v>5.95</v>
      </c>
      <c r="L4" s="8" t="n">
        <f aca="false">F4*K4</f>
        <v>17850</v>
      </c>
      <c r="M4" s="9"/>
      <c r="N4" s="9"/>
    </row>
    <row r="5" customFormat="false" ht="25.5" hidden="false" customHeight="false" outlineLevel="0" collapsed="false">
      <c r="A5" s="4" t="n">
        <v>2</v>
      </c>
      <c r="B5" s="2" t="n">
        <v>2</v>
      </c>
      <c r="C5" s="2" t="n">
        <v>19206</v>
      </c>
      <c r="D5" s="2" t="s">
        <v>14</v>
      </c>
      <c r="E5" s="3" t="s">
        <v>13</v>
      </c>
      <c r="F5" s="5" t="n">
        <v>30000</v>
      </c>
      <c r="G5" s="6" t="n">
        <v>0.16</v>
      </c>
      <c r="H5" s="7" t="n">
        <f aca="false">F5*G5</f>
        <v>4800</v>
      </c>
      <c r="I5" s="6" t="n">
        <v>0.18</v>
      </c>
      <c r="J5" s="8" t="n">
        <f aca="false">F5*I5</f>
        <v>5400</v>
      </c>
      <c r="K5" s="6" t="n">
        <v>0.25</v>
      </c>
      <c r="L5" s="8" t="n">
        <f aca="false">F5*K5</f>
        <v>7500</v>
      </c>
      <c r="M5" s="9"/>
      <c r="N5" s="9"/>
    </row>
    <row r="6" customFormat="false" ht="38.25" hidden="false" customHeight="false" outlineLevel="0" collapsed="false">
      <c r="A6" s="4" t="n">
        <v>3</v>
      </c>
      <c r="B6" s="2" t="n">
        <v>3</v>
      </c>
      <c r="C6" s="2" t="n">
        <v>12116</v>
      </c>
      <c r="D6" s="2" t="s">
        <v>15</v>
      </c>
      <c r="E6" s="3" t="s">
        <v>16</v>
      </c>
      <c r="F6" s="5" t="n">
        <v>500</v>
      </c>
      <c r="G6" s="6" t="n">
        <v>1.6</v>
      </c>
      <c r="H6" s="7" t="n">
        <f aca="false">F6*G6</f>
        <v>800</v>
      </c>
      <c r="I6" s="6" t="n">
        <v>3.2</v>
      </c>
      <c r="J6" s="8" t="n">
        <f aca="false">F6*I6</f>
        <v>1600</v>
      </c>
      <c r="K6" s="6" t="n">
        <v>4.6</v>
      </c>
      <c r="L6" s="8" t="n">
        <f aca="false">F6*K6</f>
        <v>2300</v>
      </c>
      <c r="M6" s="9"/>
      <c r="N6" s="9"/>
    </row>
    <row r="7" customFormat="false" ht="15" hidden="false" customHeight="false" outlineLevel="0" collapsed="false">
      <c r="D7" s="2" t="s">
        <v>17</v>
      </c>
      <c r="E7" s="2"/>
      <c r="G7" s="6"/>
      <c r="H7" s="7" t="n">
        <f aca="false">SUM(H4:H6)</f>
        <v>15500</v>
      </c>
      <c r="I7" s="6"/>
      <c r="J7" s="10" t="n">
        <f aca="false">SUM(J4:J6)</f>
        <v>17200</v>
      </c>
      <c r="K7" s="10"/>
      <c r="L7" s="10" t="n">
        <f aca="false">SUM(L4:L6)</f>
        <v>27650</v>
      </c>
      <c r="M7" s="9"/>
      <c r="N7" s="9"/>
    </row>
    <row r="8" customFormat="false" ht="15" hidden="false" customHeight="false" outlineLevel="0" collapsed="false">
      <c r="D8" s="11" t="s">
        <v>18</v>
      </c>
      <c r="H8" s="7" t="n">
        <f aca="false">H7</f>
        <v>15500</v>
      </c>
      <c r="J8" s="12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45" hidden="false" customHeight="true" outlineLevel="0" collapsed="false">
      <c r="A1" s="5" t="n">
        <v>3.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3" t="n">
        <v>0.16</v>
      </c>
      <c r="B2" s="2"/>
      <c r="C2" s="2"/>
    </row>
    <row r="3" customFormat="false" ht="15" hidden="false" customHeight="false" outlineLevel="0" collapsed="false">
      <c r="A3" s="5" t="n">
        <v>1.6</v>
      </c>
      <c r="B3" s="2"/>
      <c r="C3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2:26:00Z</dcterms:created>
  <dc:creator>anapaula</dc:creator>
  <dc:description/>
  <dc:language>en-US</dc:language>
  <cp:lastModifiedBy>Jefferson</cp:lastModifiedBy>
  <dcterms:modified xsi:type="dcterms:W3CDTF">2020-08-20T12:07:13Z</dcterms:modified>
  <cp:revision>0</cp:revision>
  <dc:subject/>
  <dc:title/>
</cp:coreProperties>
</file>