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Dispensa Nº 000038/2020 - 29/06/2020 - Processo Nº 003029/2020 - MENOR PREÇO GLOBAL</t>
  </si>
  <si>
    <t xml:space="preserve">Item</t>
  </si>
  <si>
    <t xml:space="preserve">Lote</t>
  </si>
  <si>
    <t xml:space="preserve">Código</t>
  </si>
  <si>
    <t xml:space="preserve">   Especificação</t>
  </si>
  <si>
    <t xml:space="preserve">Unidade</t>
  </si>
  <si>
    <t xml:space="preserve">Quantidade</t>
  </si>
  <si>
    <t xml:space="preserve">CONILON CONSTRUÇÕES E REFORMAS LTDA</t>
  </si>
  <si>
    <t xml:space="preserve">C.S.T. ENGENHARIA EIRELI</t>
  </si>
  <si>
    <t xml:space="preserve">ATHUS CONSTRUÇÕES E EMPREENDIMENTOS EIRELI ME</t>
  </si>
  <si>
    <t xml:space="preserve">CZ SUL CAPIXABA LTDA - ME</t>
  </si>
  <si>
    <t xml:space="preserve">REAL CONSTRUÇÕES E MONTAGEM LTDA</t>
  </si>
  <si>
    <t xml:space="preserve">Unitário</t>
  </si>
  <si>
    <t xml:space="preserve">Total</t>
  </si>
  <si>
    <t xml:space="preserve">CONTRATAÇÃO DE SERVIÇOS DE ENGENHARIA E
REFORMAS reforma do pavimento térreo do pronto
atendimemento do município de rio novo do sul - pa
adauto gonçalves pessini, conforme projeto
arquitetônico e básico. </t>
  </si>
  <si>
    <t xml:space="preserve">srv</t>
  </si>
  <si>
    <t xml:space="preserve">Valor Total OBTIDO</t>
  </si>
  <si>
    <t xml:space="preserve">  </t>
  </si>
  <si>
    <t xml:space="preserve">Valor Total VENC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4" min="4" style="0" width="29.71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8" min="7" style="0" width="9.85"/>
    <col collapsed="false" customWidth="true" hidden="false" outlineLevel="0" max="16" min="9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1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 t="s">
        <v>8</v>
      </c>
      <c r="J2" s="1"/>
      <c r="K2" s="1" t="s">
        <v>9</v>
      </c>
      <c r="L2" s="1"/>
      <c r="M2" s="1" t="s">
        <v>10</v>
      </c>
      <c r="N2" s="1"/>
      <c r="O2" s="1" t="s">
        <v>11</v>
      </c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2" t="s">
        <v>12</v>
      </c>
      <c r="H3" s="2" t="s">
        <v>13</v>
      </c>
      <c r="I3" s="2" t="s">
        <v>12</v>
      </c>
      <c r="J3" s="2" t="s">
        <v>13</v>
      </c>
      <c r="K3" s="2" t="s">
        <v>12</v>
      </c>
      <c r="L3" s="2" t="s">
        <v>13</v>
      </c>
      <c r="M3" s="2" t="s">
        <v>12</v>
      </c>
      <c r="N3" s="2" t="s">
        <v>13</v>
      </c>
      <c r="O3" s="2" t="s">
        <v>12</v>
      </c>
      <c r="P3" s="2" t="s">
        <v>13</v>
      </c>
    </row>
    <row r="4" customFormat="false" ht="114.75" hidden="false" customHeight="false" outlineLevel="0" collapsed="false">
      <c r="A4" s="3" t="n">
        <v>1</v>
      </c>
      <c r="B4" s="2" t="n">
        <v>1</v>
      </c>
      <c r="C4" s="2" t="n">
        <v>1550</v>
      </c>
      <c r="D4" s="4" t="s">
        <v>14</v>
      </c>
      <c r="E4" s="2" t="s">
        <v>15</v>
      </c>
      <c r="F4" s="5" t="n">
        <v>1</v>
      </c>
      <c r="G4" s="6" t="n">
        <v>117507.44</v>
      </c>
      <c r="H4" s="6" t="n">
        <f aca="false">F4*G4</f>
        <v>117507.44</v>
      </c>
      <c r="I4" s="7" t="n">
        <v>119768.91</v>
      </c>
      <c r="J4" s="7" t="n">
        <f aca="false">F4*I4</f>
        <v>119768.91</v>
      </c>
      <c r="K4" s="7" t="n">
        <v>125262.79</v>
      </c>
      <c r="L4" s="7" t="n">
        <f aca="false">K4*F4</f>
        <v>125262.79</v>
      </c>
      <c r="M4" s="8" t="n">
        <v>128345.41</v>
      </c>
      <c r="N4" s="8" t="n">
        <f aca="false">F4*M4</f>
        <v>128345.41</v>
      </c>
      <c r="O4" s="8" t="n">
        <v>144239.15</v>
      </c>
      <c r="P4" s="7" t="n">
        <f aca="false">F4*O4</f>
        <v>144239.15</v>
      </c>
    </row>
    <row r="5" customFormat="false" ht="15" hidden="false" customHeight="false" outlineLevel="0" collapsed="false">
      <c r="D5" s="4" t="s">
        <v>16</v>
      </c>
      <c r="E5" s="4"/>
      <c r="G5" s="9"/>
      <c r="H5" s="6" t="n">
        <f aca="false">H4</f>
        <v>117507.44</v>
      </c>
      <c r="I5" s="9"/>
      <c r="J5" s="8" t="n">
        <f aca="false">SUM(J4)</f>
        <v>119768.91</v>
      </c>
      <c r="K5" s="8"/>
      <c r="L5" s="8" t="n">
        <f aca="false">SUM(L4)</f>
        <v>125262.79</v>
      </c>
      <c r="M5" s="8" t="s">
        <v>17</v>
      </c>
      <c r="N5" s="8" t="n">
        <f aca="false">SUM(N4)</f>
        <v>128345.41</v>
      </c>
      <c r="O5" s="7"/>
      <c r="P5" s="7" t="n">
        <f aca="false">SUM(P4)</f>
        <v>144239.15</v>
      </c>
    </row>
    <row r="6" customFormat="false" ht="15" hidden="false" customHeight="false" outlineLevel="0" collapsed="false">
      <c r="D6" s="10" t="s">
        <v>18</v>
      </c>
      <c r="H6" s="6" t="n">
        <f aca="false">H5</f>
        <v>117507.44</v>
      </c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8" min="1" style="11" width="20.7"/>
  </cols>
  <sheetData>
    <row r="1" customFormat="false" ht="44.25" hidden="false" customHeight="true" outlineLevel="0" collapsed="false">
      <c r="C1" s="4"/>
      <c r="D1" s="4"/>
      <c r="E1" s="4"/>
      <c r="F1" s="2"/>
      <c r="G1" s="12"/>
      <c r="H1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2:32:45Z</dcterms:created>
  <dc:creator>anapaula</dc:creator>
  <dc:description/>
  <dc:language>en-US</dc:language>
  <cp:lastModifiedBy>Jefferson</cp:lastModifiedBy>
  <dcterms:modified xsi:type="dcterms:W3CDTF">2020-08-20T11:46:34Z</dcterms:modified>
  <cp:revision>0</cp:revision>
  <dc:subject/>
  <dc:title/>
</cp:coreProperties>
</file>