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Dispensa Nº 000040/2020 - 07/07/2020 - Processo Nº 003419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HOSPIDROGAS COMERCIO DE PRODUTOS HOSPITALARES LTDA </t>
  </si>
  <si>
    <t xml:space="preserve">CIBOX COMÉRCIO E SERVIÇOS LTDA-ME</t>
  </si>
  <si>
    <t xml:space="preserve">S2 SAÚDE LTDA-ME</t>
  </si>
  <si>
    <t xml:space="preserve">FOX BRASIL COMERCIO DE MATERIAL HOSPITALAR LTDA EPP</t>
  </si>
  <si>
    <t xml:space="preserve">Unitário</t>
  </si>
  <si>
    <t xml:space="preserve">Total</t>
  </si>
  <si>
    <t xml:space="preserve">OXÍMETRO DA PONTA DO DEDO material: plástico;
exposição: telão led; faixa de medição de spo2: 70%
-99%; resolução de spo2: maismn; 1%; precisão de
spo2: mais um; 2% (70% -99%), não especificado (lt;
70%); faixa de medição da taxa de pulso: 30-240bpm;
resolução da taxa de pulso: plusmn; 1%; precisão da
taxa de pulso: plusmn; 2bpm ou plusmn; 2% (selecione
o maior); baixa perfusão da taxa de pulso: lt; 0.4%;
fonte de alimentação: 2 pilhas aaa de 1,5v (não
incluídas); tensão de alimentação: 2.6v-3.6v; corrente
de trabalho: lt; 30ma;
características: mini, portátil, preciso, display digital;
tamanho: 100mm x 80mm x 60mm / 3,94 quot; x 3,15
quot; x 2,36 cit; (aprox.).
especificações: exposição bidirecional e é ajustável;
luz indicadora de baixa tensão, verificações pontuais
em tempo real; baixo consumo de energia, pode
trabalhar continuamente por 50 horas; desligamento
automático, não há sinal; pequeno e leve, fácil de
transportar e armazenar;
amplamente utilizado em hospitais, saúde em casa,
barra de oxigênio, centro médico comunitário, saúde
esportiva, etc.</t>
  </si>
  <si>
    <t xml:space="preserve">  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7" style="0" width="9.85"/>
    <col collapsed="false" customWidth="true" hidden="false" outlineLevel="0" max="12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1</v>
      </c>
      <c r="H3" s="2" t="s">
        <v>12</v>
      </c>
      <c r="I3" s="2" t="s">
        <v>11</v>
      </c>
      <c r="J3" s="2" t="s">
        <v>12</v>
      </c>
      <c r="K3" s="2" t="s">
        <v>11</v>
      </c>
      <c r="L3" s="2" t="s">
        <v>12</v>
      </c>
      <c r="M3" s="2" t="s">
        <v>11</v>
      </c>
      <c r="N3" s="2" t="s">
        <v>12</v>
      </c>
    </row>
    <row r="4" customFormat="false" ht="293.25" hidden="false" customHeight="false" outlineLevel="0" collapsed="false">
      <c r="A4" s="3" t="n">
        <v>1</v>
      </c>
      <c r="B4" s="2" t="n">
        <v>1</v>
      </c>
      <c r="C4" s="4" t="n">
        <v>22910</v>
      </c>
      <c r="D4" s="4" t="s">
        <v>13</v>
      </c>
      <c r="E4" s="2" t="s">
        <v>14</v>
      </c>
      <c r="F4" s="5" t="n">
        <v>12</v>
      </c>
      <c r="G4" s="6" t="n">
        <v>205</v>
      </c>
      <c r="H4" s="6" t="n">
        <f aca="false">F4*G4</f>
        <v>2460</v>
      </c>
      <c r="I4" s="7" t="n">
        <v>230</v>
      </c>
      <c r="J4" s="7" t="n">
        <f aca="false">F4*I4</f>
        <v>2760</v>
      </c>
      <c r="K4" s="7" t="n">
        <v>235</v>
      </c>
      <c r="L4" s="7" t="n">
        <f aca="false">K4*F4</f>
        <v>2820</v>
      </c>
      <c r="M4" s="8" t="n">
        <v>290</v>
      </c>
      <c r="N4" s="8" t="n">
        <f aca="false">F4*M4</f>
        <v>3480</v>
      </c>
    </row>
    <row r="5" customFormat="false" ht="15" hidden="false" customHeight="false" outlineLevel="0" collapsed="false">
      <c r="D5" s="4" t="s">
        <v>15</v>
      </c>
      <c r="E5" s="4"/>
      <c r="G5" s="9"/>
      <c r="H5" s="6" t="n">
        <f aca="false">H4</f>
        <v>2460</v>
      </c>
      <c r="I5" s="9"/>
      <c r="J5" s="8" t="n">
        <f aca="false">SUM(J4)</f>
        <v>2760</v>
      </c>
      <c r="K5" s="8"/>
      <c r="L5" s="8" t="n">
        <f aca="false">SUM(L4)</f>
        <v>2820</v>
      </c>
      <c r="M5" s="8"/>
      <c r="N5" s="8" t="n">
        <f aca="false">SUM(N4)</f>
        <v>3480</v>
      </c>
    </row>
    <row r="6" customFormat="false" ht="15" hidden="false" customHeight="false" outlineLevel="0" collapsed="false">
      <c r="D6" s="10" t="s">
        <v>16</v>
      </c>
      <c r="H6" s="6" t="n">
        <f aca="false">H5</f>
        <v>2460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34:43Z</dcterms:created>
  <dc:creator>anapaula</dc:creator>
  <dc:description/>
  <dc:language>en-US</dc:language>
  <cp:lastModifiedBy>Jefferson</cp:lastModifiedBy>
  <dcterms:modified xsi:type="dcterms:W3CDTF">2020-08-20T12:22:21Z</dcterms:modified>
  <cp:revision>0</cp:revision>
  <dc:subject/>
  <dc:title/>
</cp:coreProperties>
</file>