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Dispensa Nº 000041/2020 - 09/07/2020 - Processo Nº 003392/2020 - MENOR PREÇO POR ITEM</t>
  </si>
  <si>
    <t xml:space="preserve">Item</t>
  </si>
  <si>
    <t xml:space="preserve">Lote</t>
  </si>
  <si>
    <t xml:space="preserve">Código</t>
  </si>
  <si>
    <t xml:space="preserve">   Especificação</t>
  </si>
  <si>
    <t xml:space="preserve">Unidade</t>
  </si>
  <si>
    <t xml:space="preserve">Quantidade</t>
  </si>
  <si>
    <t xml:space="preserve">CLEIDIANE BATISTA  DE ANDRADE 05182607636</t>
  </si>
  <si>
    <t xml:space="preserve">EDUARDO MACHADO BALDI EIRELI - ME</t>
  </si>
  <si>
    <t xml:space="preserve">EDUARDO FADINI SILVESTRE-ME</t>
  </si>
  <si>
    <t xml:space="preserve">MOURA COMERCIO ATACADISTA E DISTRIBUICAO EIRELI ME</t>
  </si>
  <si>
    <t xml:space="preserve">Unitário</t>
  </si>
  <si>
    <t xml:space="preserve">Total</t>
  </si>
  <si>
    <t xml:space="preserve">CELULAR SMARTPHONE COM SISTEMA
OPERACIONAL ANDROID 9.0 celular smartphone com
sistema operacional android 9.0 (pie) ou superior,
processador octa-core de 1.6ghz ou superior; ram
2gb ou superior;  tecnologia 4g;  gsm;  3g; memória
interna 32gb;  cor preto;  câmera traseira de 13mp ou
superior;  câmera frontal de 5mp ou superior; bateria
de 3.400mah ou superior;  dual chip com dual
messenger;  conectividade usb 2.0 ou superior;
bluetooth 5.0 ou superior;  wi-fi 802.11 b/g/n 2.4ghz ou
superior;  frequências gsm 850/900/1800/1900 mhz;
3g 850/900/1900/2100 mhz;  quadriband gsm; tipo do
chip nano sim;   conteúdo da embalagem: aparelho
smartphone, carregador, cabo usb, fone de ouvido,
manual do usuário. 12 meses de garantia. padrão de
referência: samsung galaxy a10.</t>
  </si>
  <si>
    <t xml:space="preserve">     UND</t>
  </si>
  <si>
    <t xml:space="preserve">Valor Total OBTIDO</t>
  </si>
  <si>
    <t xml:space="preserve">Valor Total VENC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6.41"/>
    <col collapsed="false" customWidth="true" hidden="false" outlineLevel="0" max="4" min="4" style="0" width="46.99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8" min="7" style="0" width="9.85"/>
    <col collapsed="false" customWidth="true" hidden="false" outlineLevel="0" max="12" min="9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71.2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/>
      <c r="I2" s="1" t="s">
        <v>8</v>
      </c>
      <c r="J2" s="1"/>
      <c r="K2" s="1" t="s">
        <v>9</v>
      </c>
      <c r="L2" s="1"/>
      <c r="M2" s="1" t="s">
        <v>10</v>
      </c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 t="s">
        <v>11</v>
      </c>
      <c r="H3" s="2" t="s">
        <v>12</v>
      </c>
      <c r="I3" s="2" t="s">
        <v>11</v>
      </c>
      <c r="J3" s="2" t="s">
        <v>12</v>
      </c>
      <c r="K3" s="2" t="s">
        <v>11</v>
      </c>
      <c r="L3" s="2" t="s">
        <v>12</v>
      </c>
      <c r="M3" s="2" t="s">
        <v>11</v>
      </c>
      <c r="N3" s="2" t="s">
        <v>12</v>
      </c>
    </row>
    <row r="4" customFormat="false" ht="204" hidden="false" customHeight="false" outlineLevel="0" collapsed="false">
      <c r="A4" s="3" t="n">
        <v>1</v>
      </c>
      <c r="B4" s="2" t="n">
        <v>1</v>
      </c>
      <c r="C4" s="4" t="n">
        <v>19294</v>
      </c>
      <c r="D4" s="4" t="s">
        <v>13</v>
      </c>
      <c r="E4" s="2" t="s">
        <v>14</v>
      </c>
      <c r="F4" s="5" t="n">
        <v>1</v>
      </c>
      <c r="G4" s="6" t="n">
        <v>1498.38</v>
      </c>
      <c r="H4" s="6" t="n">
        <f aca="false">F4*G4</f>
        <v>1498.38</v>
      </c>
      <c r="I4" s="7" t="n">
        <v>1580</v>
      </c>
      <c r="J4" s="7" t="n">
        <f aca="false">F4*I4</f>
        <v>1580</v>
      </c>
      <c r="K4" s="7" t="n">
        <v>1590</v>
      </c>
      <c r="L4" s="7" t="n">
        <f aca="false">K4*F4</f>
        <v>1590</v>
      </c>
      <c r="M4" s="8" t="n">
        <v>1590</v>
      </c>
      <c r="N4" s="8" t="n">
        <f aca="false">F4*M4</f>
        <v>1590</v>
      </c>
    </row>
    <row r="5" customFormat="false" ht="15" hidden="false" customHeight="false" outlineLevel="0" collapsed="false">
      <c r="D5" s="4" t="s">
        <v>15</v>
      </c>
      <c r="E5" s="4"/>
      <c r="G5" s="9"/>
      <c r="H5" s="6" t="n">
        <f aca="false">H4</f>
        <v>1498.38</v>
      </c>
      <c r="I5" s="9"/>
      <c r="J5" s="8" t="n">
        <f aca="false">SUM(J4)</f>
        <v>1580</v>
      </c>
      <c r="K5" s="8"/>
      <c r="L5" s="8" t="n">
        <f aca="false">SUM(L4)</f>
        <v>1590</v>
      </c>
      <c r="M5" s="8"/>
      <c r="N5" s="8" t="n">
        <f aca="false">SUM(N4)</f>
        <v>1590</v>
      </c>
    </row>
    <row r="6" customFormat="false" ht="15" hidden="false" customHeight="false" outlineLevel="0" collapsed="false">
      <c r="D6" s="10" t="s">
        <v>16</v>
      </c>
      <c r="H6" s="6" t="n">
        <f aca="false">H5</f>
        <v>1498.38</v>
      </c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sheetData>
    <row r="1" customFormat="false" ht="134.2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12:36:21Z</dcterms:created>
  <dc:creator>anapaula</dc:creator>
  <dc:description/>
  <dc:language>en-US</dc:language>
  <cp:lastModifiedBy>Jefferson</cp:lastModifiedBy>
  <dcterms:modified xsi:type="dcterms:W3CDTF">2020-08-20T12:19:26Z</dcterms:modified>
  <cp:revision>0</cp:revision>
  <dc:subject/>
  <dc:title/>
</cp:coreProperties>
</file>