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RONOGRAMA FÍSICO FINANCEIRO  </t>
  </si>
  <si>
    <t xml:space="preserve">OBJETO:</t>
  </si>
  <si>
    <t xml:space="preserve">SISTEMA DE ESGOTAMENTO SANITÁRIO DE RIO NOVO DO SUL - ES</t>
  </si>
  <si>
    <t xml:space="preserve">VALOR :</t>
  </si>
  <si>
    <t xml:space="preserve">DATA BASE: </t>
  </si>
  <si>
    <t xml:space="preserve"> MESES </t>
  </si>
  <si>
    <t xml:space="preserve"> </t>
  </si>
  <si>
    <t xml:space="preserve">1º</t>
  </si>
  <si>
    <t xml:space="preserve">2º</t>
  </si>
  <si>
    <t xml:space="preserve">3º</t>
  </si>
  <si>
    <t xml:space="preserve">4º</t>
  </si>
  <si>
    <t xml:space="preserve">5º </t>
  </si>
  <si>
    <t xml:space="preserve">6º 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MENSAL</t>
  </si>
  <si>
    <t xml:space="preserve">% FÍSICO</t>
  </si>
  <si>
    <t xml:space="preserve">ACUMULADO</t>
  </si>
  <si>
    <t xml:space="preserve">VALORES</t>
  </si>
  <si>
    <t xml:space="preserve">R$x 1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R$-416]\ #,##0.00;[RED]\-[$R$-416]\ #,##0.00"/>
    <numFmt numFmtId="167" formatCode="mmm/yyyy"/>
    <numFmt numFmtId="168" formatCode="0%"/>
    <numFmt numFmtId="169" formatCode="0.00%"/>
    <numFmt numFmtId="170" formatCode="#,##0.00\ ;&quot; (&quot;#,##0.00\);&quot; -&quot;#\ ;@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8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sz val="5"/>
      <name val="Cambria"/>
      <family val="1"/>
    </font>
    <font>
      <sz val="8"/>
      <name val="Cambria"/>
      <family val="1"/>
    </font>
    <font>
      <b val="true"/>
      <sz val="6"/>
      <name val="Cambria"/>
      <family val="1"/>
    </font>
    <font>
      <b val="true"/>
      <sz val="7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28"/>
    <col collapsed="false" customWidth="true" hidden="false" outlineLevel="0" max="12" min="3" style="1" width="9.56"/>
    <col collapsed="false" customWidth="true" hidden="false" outlineLevel="0" max="13" min="13" style="1" width="12.99"/>
    <col collapsed="false" customWidth="true" hidden="false" outlineLevel="0" max="14" min="14" style="1" width="20.85"/>
    <col collapsed="false" customWidth="true" hidden="false" outlineLevel="0" max="22" min="15" style="1" width="9.56"/>
    <col collapsed="false" customWidth="false" hidden="false" outlineLevel="0" max="257" min="23" style="1" width="8.99"/>
  </cols>
  <sheetData>
    <row r="1" customFormat="false" ht="3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tr">
        <f aca="false">A1</f>
        <v>CRONOGRAMA FÍSICO FINANCEIRO  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tr">
        <f aca="false">A2</f>
        <v>OBJETO: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64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tr">
        <f aca="false">A3</f>
        <v>SISTEMA DE ESGOTAMENTO SANITÁRIO DE RIO NOVO DO SUL - ES</v>
      </c>
      <c r="N3" s="7"/>
      <c r="O3" s="7"/>
      <c r="P3" s="7"/>
      <c r="Q3" s="7"/>
      <c r="R3" s="7"/>
      <c r="S3" s="7"/>
      <c r="T3" s="7"/>
      <c r="U3" s="7"/>
      <c r="V3" s="7"/>
    </row>
    <row r="4" s="11" customFormat="true" ht="37.35" hidden="false" customHeight="true" outlineLevel="0" collapsed="false">
      <c r="A4" s="8" t="s">
        <v>3</v>
      </c>
      <c r="B4" s="9" t="n">
        <v>11972541.8</v>
      </c>
      <c r="C4" s="9"/>
      <c r="D4" s="9"/>
      <c r="E4" s="9"/>
      <c r="F4" s="10"/>
      <c r="G4" s="10"/>
      <c r="H4" s="10"/>
      <c r="I4" s="10" t="s">
        <v>4</v>
      </c>
      <c r="K4" s="12" t="n">
        <v>43160</v>
      </c>
      <c r="L4" s="12"/>
      <c r="M4" s="13" t="s">
        <v>3</v>
      </c>
      <c r="N4" s="14" t="n">
        <f aca="false">B4</f>
        <v>11972541.8</v>
      </c>
      <c r="O4" s="10"/>
      <c r="P4" s="10"/>
      <c r="S4" s="10" t="s">
        <v>4</v>
      </c>
      <c r="U4" s="12" t="n">
        <f aca="false">K4</f>
        <v>43160</v>
      </c>
      <c r="V4" s="12"/>
    </row>
    <row r="5" customFormat="false" ht="12.75" hidden="false" customHeight="false" outlineLevel="0" collapsed="false">
      <c r="A5" s="15"/>
      <c r="B5" s="15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7" t="s">
        <v>6</v>
      </c>
      <c r="N5" s="17"/>
      <c r="O5" s="18" t="s">
        <v>5</v>
      </c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8"/>
      <c r="P6" s="18"/>
      <c r="Q6" s="18"/>
      <c r="R6" s="18"/>
      <c r="S6" s="18"/>
      <c r="T6" s="18"/>
      <c r="U6" s="18"/>
      <c r="V6" s="18"/>
    </row>
    <row r="7" s="19" customFormat="tru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8"/>
      <c r="P7" s="18"/>
      <c r="Q7" s="18"/>
      <c r="R7" s="18"/>
      <c r="S7" s="18"/>
      <c r="T7" s="18"/>
      <c r="U7" s="18"/>
      <c r="V7" s="18"/>
    </row>
    <row r="8" s="19" customFormat="true" ht="23.1" hidden="false" customHeight="true" outlineLevel="0" collapsed="false">
      <c r="A8" s="15"/>
      <c r="B8" s="15"/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20" t="s">
        <v>16</v>
      </c>
      <c r="M8" s="17"/>
      <c r="N8" s="17"/>
      <c r="O8" s="21" t="s">
        <v>17</v>
      </c>
      <c r="P8" s="20" t="s">
        <v>18</v>
      </c>
      <c r="Q8" s="20" t="s">
        <v>19</v>
      </c>
      <c r="R8" s="20" t="s">
        <v>20</v>
      </c>
      <c r="S8" s="20" t="s">
        <v>21</v>
      </c>
      <c r="T8" s="20" t="s">
        <v>22</v>
      </c>
      <c r="U8" s="20" t="s">
        <v>23</v>
      </c>
      <c r="V8" s="20" t="s">
        <v>24</v>
      </c>
    </row>
    <row r="9" s="19" customFormat="true" ht="12.75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17"/>
      <c r="N9" s="17"/>
      <c r="O9" s="23"/>
      <c r="P9" s="25"/>
      <c r="V9" s="26"/>
    </row>
    <row r="10" s="19" customFormat="true" ht="10.5" hidden="false" customHeight="fals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17"/>
      <c r="N10" s="17"/>
      <c r="O10" s="23"/>
      <c r="P10" s="23"/>
      <c r="V10" s="26"/>
    </row>
    <row r="11" s="19" customFormat="true" ht="6" hidden="false" customHeight="true" outlineLevel="0" collapsed="false">
      <c r="A11" s="22"/>
      <c r="B11" s="22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17"/>
      <c r="N11" s="17"/>
      <c r="O11" s="27"/>
      <c r="P11" s="28"/>
      <c r="Q11" s="28"/>
      <c r="R11" s="28"/>
      <c r="S11" s="28"/>
      <c r="T11" s="28"/>
      <c r="U11" s="28"/>
      <c r="V11" s="28"/>
    </row>
    <row r="12" s="19" customFormat="true" ht="10.5" hidden="false" customHeight="false" outlineLevel="0" collapsed="false">
      <c r="A12" s="22"/>
      <c r="B12" s="22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17"/>
      <c r="N12" s="17"/>
      <c r="O12" s="29"/>
      <c r="P12" s="29"/>
      <c r="V12" s="26"/>
    </row>
    <row r="13" s="19" customFormat="true" ht="10.5" hidden="false" customHeight="false" outlineLevel="0" collapsed="false">
      <c r="A13" s="22"/>
      <c r="B13" s="22"/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17"/>
      <c r="N13" s="17"/>
      <c r="O13" s="32"/>
      <c r="P13" s="32"/>
      <c r="V13" s="26"/>
    </row>
    <row r="14" s="19" customFormat="true" ht="20.85" hidden="false" customHeight="true" outlineLevel="0" collapsed="false">
      <c r="A14" s="34"/>
      <c r="B14" s="35" t="s">
        <v>25</v>
      </c>
      <c r="C14" s="36" t="n">
        <v>0.006</v>
      </c>
      <c r="D14" s="37" t="n">
        <v>0.01</v>
      </c>
      <c r="E14" s="37" t="n">
        <v>0.019</v>
      </c>
      <c r="F14" s="37" t="n">
        <v>0.03</v>
      </c>
      <c r="G14" s="37" t="n">
        <v>0.043</v>
      </c>
      <c r="H14" s="37" t="n">
        <v>0.06</v>
      </c>
      <c r="I14" s="37" t="n">
        <v>0.079</v>
      </c>
      <c r="J14" s="37" t="n">
        <v>0.094</v>
      </c>
      <c r="K14" s="37" t="n">
        <v>0.101</v>
      </c>
      <c r="L14" s="37" t="n">
        <v>0.102</v>
      </c>
      <c r="M14" s="34"/>
      <c r="N14" s="35" t="s">
        <v>25</v>
      </c>
      <c r="O14" s="37" t="n">
        <v>0.1</v>
      </c>
      <c r="P14" s="37" t="n">
        <v>0.095</v>
      </c>
      <c r="Q14" s="38" t="n">
        <v>0.077</v>
      </c>
      <c r="R14" s="38" t="n">
        <v>0.061</v>
      </c>
      <c r="S14" s="38" t="n">
        <v>0.049</v>
      </c>
      <c r="T14" s="38" t="n">
        <v>0.035</v>
      </c>
      <c r="U14" s="38" t="n">
        <v>0.023</v>
      </c>
      <c r="V14" s="38" t="n">
        <v>0.016</v>
      </c>
    </row>
    <row r="15" s="19" customFormat="true" ht="9.4" hidden="false" customHeight="true" outlineLevel="0" collapsed="false">
      <c r="A15" s="39" t="s">
        <v>26</v>
      </c>
      <c r="B15" s="3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39" t="s">
        <v>26</v>
      </c>
      <c r="N15" s="35"/>
      <c r="O15" s="40"/>
      <c r="P15" s="40"/>
      <c r="Q15" s="40"/>
      <c r="R15" s="40"/>
      <c r="S15" s="40"/>
      <c r="T15" s="40"/>
      <c r="U15" s="40"/>
      <c r="V15" s="40"/>
    </row>
    <row r="16" s="19" customFormat="true" ht="20.85" hidden="false" customHeight="true" outlineLevel="0" collapsed="false">
      <c r="A16" s="34"/>
      <c r="B16" s="35" t="s">
        <v>27</v>
      </c>
      <c r="C16" s="37" t="n">
        <f aca="false">C14</f>
        <v>0.006</v>
      </c>
      <c r="D16" s="37" t="n">
        <f aca="false">C16+D14</f>
        <v>0.016</v>
      </c>
      <c r="E16" s="37" t="n">
        <f aca="false">D16+E14</f>
        <v>0.035</v>
      </c>
      <c r="F16" s="37" t="n">
        <f aca="false">E16+F14</f>
        <v>0.065</v>
      </c>
      <c r="G16" s="37" t="n">
        <f aca="false">F16+G14</f>
        <v>0.108</v>
      </c>
      <c r="H16" s="37" t="n">
        <f aca="false">G16+H14</f>
        <v>0.168</v>
      </c>
      <c r="I16" s="37" t="n">
        <f aca="false">H16+I14</f>
        <v>0.247</v>
      </c>
      <c r="J16" s="37" t="n">
        <f aca="false">I16+J14</f>
        <v>0.341</v>
      </c>
      <c r="K16" s="37" t="n">
        <f aca="false">J16+K14</f>
        <v>0.442</v>
      </c>
      <c r="L16" s="37" t="n">
        <f aca="false">K16+L14</f>
        <v>0.544</v>
      </c>
      <c r="M16" s="34"/>
      <c r="N16" s="35" t="s">
        <v>27</v>
      </c>
      <c r="O16" s="37" t="n">
        <f aca="false">L16+O14</f>
        <v>0.644</v>
      </c>
      <c r="P16" s="37" t="n">
        <f aca="false">O16+P14</f>
        <v>0.739</v>
      </c>
      <c r="Q16" s="37" t="n">
        <f aca="false">P16+Q14</f>
        <v>0.816</v>
      </c>
      <c r="R16" s="37" t="n">
        <f aca="false">Q16+R14</f>
        <v>0.877</v>
      </c>
      <c r="S16" s="37" t="n">
        <f aca="false">R16+S14</f>
        <v>0.926</v>
      </c>
      <c r="T16" s="37" t="n">
        <f aca="false">S16+T14</f>
        <v>0.961</v>
      </c>
      <c r="U16" s="37" t="n">
        <f aca="false">T16+U14</f>
        <v>0.984</v>
      </c>
      <c r="V16" s="37" t="n">
        <f aca="false">U16+V14</f>
        <v>1</v>
      </c>
    </row>
    <row r="17" s="19" customFormat="true" ht="9.4" hidden="false" customHeight="true" outlineLevel="0" collapsed="false">
      <c r="A17" s="41"/>
      <c r="B17" s="3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1"/>
      <c r="N17" s="35"/>
      <c r="O17" s="42"/>
      <c r="P17" s="42"/>
      <c r="Q17" s="42"/>
      <c r="R17" s="42"/>
      <c r="S17" s="42"/>
      <c r="T17" s="42"/>
      <c r="U17" s="42"/>
      <c r="V17" s="42"/>
    </row>
    <row r="18" s="19" customFormat="true" ht="21.6" hidden="false" customHeight="true" outlineLevel="0" collapsed="false">
      <c r="A18" s="39" t="s">
        <v>28</v>
      </c>
      <c r="B18" s="35" t="s">
        <v>25</v>
      </c>
      <c r="C18" s="43" t="n">
        <f aca="false">($B4*C14)/1000</f>
        <v>71.8352508</v>
      </c>
      <c r="D18" s="43" t="n">
        <f aca="false">($B4*D14)/1000</f>
        <v>119.725418</v>
      </c>
      <c r="E18" s="43" t="n">
        <f aca="false">($B4*E14)/1000</f>
        <v>227.4782942</v>
      </c>
      <c r="F18" s="43" t="n">
        <f aca="false">($B4*F14)/1000</f>
        <v>359.176254</v>
      </c>
      <c r="G18" s="43" t="n">
        <f aca="false">($B4*G14)/1000</f>
        <v>514.8192974</v>
      </c>
      <c r="H18" s="43" t="n">
        <f aca="false">($B4*H14)/1000</f>
        <v>718.352508</v>
      </c>
      <c r="I18" s="43" t="n">
        <f aca="false">($B4*I14)/1000</f>
        <v>945.8308022</v>
      </c>
      <c r="J18" s="43" t="n">
        <f aca="false">($B4*J14)/1000</f>
        <v>1125.4189292</v>
      </c>
      <c r="K18" s="43" t="n">
        <f aca="false">($B4*K14)/1000</f>
        <v>1209.2267218</v>
      </c>
      <c r="L18" s="44" t="n">
        <f aca="false">($B4*L14)/1000</f>
        <v>1221.1992636</v>
      </c>
      <c r="M18" s="39" t="s">
        <v>28</v>
      </c>
      <c r="N18" s="35" t="s">
        <v>25</v>
      </c>
      <c r="O18" s="43" t="n">
        <f aca="false">($B4*O14)/1000</f>
        <v>1197.25418</v>
      </c>
      <c r="P18" s="44" t="n">
        <f aca="false">($B4*P14)/1000</f>
        <v>1137.391471</v>
      </c>
      <c r="Q18" s="43" t="n">
        <f aca="false">($B4*Q14)/1000</f>
        <v>921.8857186</v>
      </c>
      <c r="R18" s="43" t="n">
        <f aca="false">($B4*R14)/1000</f>
        <v>730.3250498</v>
      </c>
      <c r="S18" s="43" t="n">
        <f aca="false">($B4*S14)/1000</f>
        <v>586.6545482</v>
      </c>
      <c r="T18" s="43" t="n">
        <f aca="false">($B4*T14)/1000</f>
        <v>419.038963</v>
      </c>
      <c r="U18" s="43" t="n">
        <f aca="false">($B4*U14)/1000</f>
        <v>275.3684614</v>
      </c>
      <c r="V18" s="44" t="n">
        <f aca="false">($B4*V14)/1000</f>
        <v>191.5606688</v>
      </c>
    </row>
    <row r="19" s="19" customFormat="true" ht="9.4" hidden="false" customHeight="true" outlineLevel="0" collapsed="false">
      <c r="A19" s="39" t="s">
        <v>29</v>
      </c>
      <c r="B19" s="3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39" t="s">
        <v>29</v>
      </c>
      <c r="N19" s="35"/>
      <c r="O19" s="44"/>
      <c r="P19" s="44"/>
      <c r="Q19" s="44"/>
      <c r="R19" s="44"/>
      <c r="S19" s="44"/>
      <c r="T19" s="44"/>
      <c r="U19" s="44"/>
      <c r="V19" s="44"/>
    </row>
    <row r="20" s="19" customFormat="true" ht="19.35" hidden="false" customHeight="true" outlineLevel="0" collapsed="false">
      <c r="A20" s="34"/>
      <c r="B20" s="35" t="s">
        <v>27</v>
      </c>
      <c r="C20" s="44" t="n">
        <f aca="false">C18</f>
        <v>71.8352508</v>
      </c>
      <c r="D20" s="44" t="n">
        <f aca="false">C20+D18</f>
        <v>191.5606688</v>
      </c>
      <c r="E20" s="44" t="n">
        <f aca="false">D20+E18</f>
        <v>419.038963</v>
      </c>
      <c r="F20" s="44" t="n">
        <f aca="false">E20+F18</f>
        <v>778.215217</v>
      </c>
      <c r="G20" s="44" t="n">
        <f aca="false">F20+G18</f>
        <v>1293.0345144</v>
      </c>
      <c r="H20" s="44" t="n">
        <f aca="false">G20+H18</f>
        <v>2011.3870224</v>
      </c>
      <c r="I20" s="44" t="n">
        <f aca="false">H20+I18</f>
        <v>2957.2178246</v>
      </c>
      <c r="J20" s="44" t="n">
        <f aca="false">I20+J18</f>
        <v>4082.6367538</v>
      </c>
      <c r="K20" s="44" t="n">
        <f aca="false">J20+K18</f>
        <v>5291.8634756</v>
      </c>
      <c r="L20" s="44" t="n">
        <f aca="false">K20+L18</f>
        <v>6513.0627392</v>
      </c>
      <c r="M20" s="34"/>
      <c r="N20" s="35" t="s">
        <v>27</v>
      </c>
      <c r="O20" s="44" t="n">
        <f aca="false">L20+O18</f>
        <v>7710.3169192</v>
      </c>
      <c r="P20" s="44" t="n">
        <f aca="false">O20+P18</f>
        <v>8847.7083902</v>
      </c>
      <c r="Q20" s="44" t="n">
        <f aca="false">P20+Q18</f>
        <v>9769.5941088</v>
      </c>
      <c r="R20" s="44" t="n">
        <f aca="false">Q20+R18</f>
        <v>10499.9191586</v>
      </c>
      <c r="S20" s="44" t="n">
        <f aca="false">R20+S18</f>
        <v>11086.5737068</v>
      </c>
      <c r="T20" s="44" t="n">
        <f aca="false">S20+T18</f>
        <v>11505.6126698</v>
      </c>
      <c r="U20" s="44" t="n">
        <f aca="false">T20+U18</f>
        <v>11780.9811312</v>
      </c>
      <c r="V20" s="44" t="n">
        <f aca="false">U20+V18</f>
        <v>11972.5418</v>
      </c>
    </row>
    <row r="21" s="19" customFormat="true" ht="9.4" hidden="false" customHeight="true" outlineLevel="0" collapsed="false">
      <c r="A21" s="41"/>
      <c r="B21" s="3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1"/>
      <c r="N21" s="35"/>
      <c r="O21" s="45"/>
      <c r="P21" s="45"/>
      <c r="Q21" s="45"/>
      <c r="R21" s="45"/>
      <c r="S21" s="45"/>
      <c r="T21" s="45"/>
      <c r="U21" s="45"/>
      <c r="V21" s="45"/>
    </row>
  </sheetData>
  <mergeCells count="22">
    <mergeCell ref="A1:L1"/>
    <mergeCell ref="M1:V1"/>
    <mergeCell ref="A2:L2"/>
    <mergeCell ref="M2:V2"/>
    <mergeCell ref="A3:L3"/>
    <mergeCell ref="M3:V3"/>
    <mergeCell ref="B4:E4"/>
    <mergeCell ref="K4:L4"/>
    <mergeCell ref="U4:V4"/>
    <mergeCell ref="A5:B8"/>
    <mergeCell ref="C5:L7"/>
    <mergeCell ref="M5:N13"/>
    <mergeCell ref="O5:V7"/>
    <mergeCell ref="A9:B13"/>
    <mergeCell ref="B14:B15"/>
    <mergeCell ref="N14:N15"/>
    <mergeCell ref="B16:B17"/>
    <mergeCell ref="N16:N17"/>
    <mergeCell ref="B18:B19"/>
    <mergeCell ref="N18:N19"/>
    <mergeCell ref="B20:B21"/>
    <mergeCell ref="N20:N21"/>
  </mergeCells>
  <printOptions headings="false" gridLines="false" gridLinesSet="true" horizontalCentered="true" verticalCentered="false"/>
  <pageMargins left="0.196527777777778" right="0.196527777777778" top="0.984027777777778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GERÊNCIA DE EXPANSÃO - IGEP
DIVISÃO DE ORÇAMENTOS E CUSTOS - IDOC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2:04:59Z</dcterms:created>
  <dc:creator>Sarah Kleine</dc:creator>
  <dc:description/>
  <dc:language>en-US</dc:language>
  <cp:lastModifiedBy>Lincoln Pacelli Belfi</cp:lastModifiedBy>
  <cp:lastPrinted>2015-01-13T17:45:40Z</cp:lastPrinted>
  <dcterms:modified xsi:type="dcterms:W3CDTF">2018-04-11T20:54:28Z</dcterms:modified>
  <cp:revision>5</cp:revision>
  <dc:subject/>
  <dc:title/>
</cp:coreProperties>
</file>