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  <sheet name="MEM" sheetId="2" state="visible" r:id="rId3"/>
    <sheet name="CRONO" sheetId="3" state="visible" r:id="rId4"/>
    <sheet name="C1" sheetId="4" state="visible" r:id="rId5"/>
    <sheet name="C2" sheetId="5" state="visible" r:id="rId6"/>
  </sheets>
  <externalReferences>
    <externalReference r:id="rId7"/>
  </externalReferences>
  <definedNames>
    <definedName function="false" hidden="false" localSheetId="4" name="_xlnm.Print_Area" vbProcedure="false">C2!$A$1:$G$33</definedName>
    <definedName function="false" hidden="false" localSheetId="2" name="_xlnm.Print_Area" vbProcedure="false">CRONO!$A$1:$L$35</definedName>
    <definedName function="false" hidden="false" localSheetId="1" name="_xlnm.Print_Area" vbProcedure="false">MEM!$A$1:$N$426</definedName>
    <definedName function="false" hidden="false" localSheetId="1" name="_xlnm.Print_Titles" vbProcedure="false">MEM!$1:$5</definedName>
    <definedName function="false" hidden="false" localSheetId="0" name="_xlnm.Print_Area" vbProcedure="false">PLAN!$A$1:$G$223</definedName>
    <definedName function="false" hidden="false" localSheetId="0" name="_xlnm.Print_Titles" vbProcedure="false">PLA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462">
  <si>
    <t xml:space="preserve">P L A N I L H A      O R Ç A M E N T Á R I A</t>
  </si>
  <si>
    <t xml:space="preserve">PREFEITURA MUNICIPAL DE RIO NOVO DO SUL / ES  </t>
  </si>
  <si>
    <t xml:space="preserve">SOMA ENGENHARIA E CONSULTORIA LTDA</t>
  </si>
  <si>
    <t xml:space="preserve">OBRA: CONSTRUÇÃO DE QUADRA POLIESPORTIVA    </t>
  </si>
  <si>
    <t xml:space="preserve">Av. Marechal Deodoro, 131,  Centro - CEP29600-000</t>
  </si>
  <si>
    <t xml:space="preserve">LOCAL: DISTRITO DE PRINCESA             ÁREA: 728,77m²                        LEIS SOCIAIS:</t>
  </si>
  <si>
    <t xml:space="preserve">Afonso Claudio/ES  -  Tel:(27)99956-2230</t>
  </si>
  <si>
    <t xml:space="preserve"> B.D.I.:     </t>
  </si>
  <si>
    <t xml:space="preserve">FONTE: PLANILHA IOPES/LABOR - MAIO / 2019</t>
  </si>
  <si>
    <t xml:space="preserve"> email: soma.engenharia@hotmail.com</t>
  </si>
  <si>
    <t xml:space="preserve">ITEM</t>
  </si>
  <si>
    <t xml:space="preserve">IOPES</t>
  </si>
  <si>
    <t xml:space="preserve">DESCRIÇÃO</t>
  </si>
  <si>
    <t xml:space="preserve">UNID</t>
  </si>
  <si>
    <t xml:space="preserve">QUANT.</t>
  </si>
  <si>
    <t xml:space="preserve">PREÇO UNIT.</t>
  </si>
  <si>
    <t xml:space="preserve">PREÇO TOTAL</t>
  </si>
  <si>
    <t xml:space="preserve">SERVIÇOS PRELIMINARES</t>
  </si>
  <si>
    <t xml:space="preserve">LOCAÇÃO / GABARITO</t>
  </si>
  <si>
    <t xml:space="preserve">Locação de obra com gabarito de madeira</t>
  </si>
  <si>
    <t xml:space="preserve">m2</t>
  </si>
  <si>
    <t xml:space="preserve">PLACA</t>
  </si>
  <si>
    <t xml:space="preserve">Placa de obra nas dimensões de 2.00 x 4.00m, padrão IOPES</t>
  </si>
  <si>
    <t xml:space="preserve">MOVIMENTO DE TERRA</t>
  </si>
  <si>
    <t xml:space="preserve">FUNDAÇÕES</t>
  </si>
  <si>
    <t xml:space="preserve">Escavação manual em material de 1a. categoria, até 1.50 m de profundidade</t>
  </si>
  <si>
    <t xml:space="preserve">m3</t>
  </si>
  <si>
    <t xml:space="preserve">Reaterro apiloado de cavas de fundação, em camadas de 20 cm</t>
  </si>
  <si>
    <t xml:space="preserve">PISO DA QUADRA</t>
  </si>
  <si>
    <t xml:space="preserve">Aterro compactado utilizando compactador de placa vibratória com reaproveitamento do material</t>
  </si>
  <si>
    <t xml:space="preserve">INSTALAÇÃO DO CANTEIRO DE OBRAS</t>
  </si>
  <si>
    <t xml:space="preserve">Barracão para almoxarifado área de 10.90m2, de chapa de compensado de 12mm e pontalete 8x8cm, piso cimentado e cobertura de telhas de fibrocimento de 6mm, incl. ponto de luz, conf. projeto (1 utilização)</t>
  </si>
  <si>
    <t xml:space="preserve">Aluguel mensal container para refeitorio, incl. porta, 2 janelas, abert p/ ar cond., 2 pt iluminação, 2 tomadas elét. e 1 tomada telef. Isolamento térmico (paredes e teto), piso em comp. Naval pintado, cert. NR18, incl. laudo descontaminação.</t>
  </si>
  <si>
    <t xml:space="preserve">mês</t>
  </si>
  <si>
    <t xml:space="preserve">Aluguel mensal container sanitário, incl porta, básc, 2 ptos luz, 1 pto aterram., 3vasos, 3lavatórios, calha mictório, 6 chuveiros (1 eletrico), torn.,registros, piso comp. Naval pintado, cert NR18 e laudo descontaminação</t>
  </si>
  <si>
    <t xml:space="preserve">Mobilização e desmobilização de conteiner locado para barracão de obra</t>
  </si>
  <si>
    <t xml:space="preserve">unid</t>
  </si>
  <si>
    <t xml:space="preserve">Rede de água com padrão de entrada d'água diâm. 3/4", conf. espec. CESAN, incl. tubos e conexões para alimentação, distribuição, extravasor e limpeza, cons. o padrão a 25m, conf. projeto (1 utilização)</t>
  </si>
  <si>
    <t xml:space="preserve">m</t>
  </si>
  <si>
    <t xml:space="preserve">Rede de luz, incl. padrão entrada de energia trifás., cabo de ligação até barracões, quadro de distrib., disj. e chave de força (quando necessário), cons. 20m entre padrão entrada e QDG, conf. projeto (1 utilização)</t>
  </si>
  <si>
    <t xml:space="preserve">ESTRUTURAS</t>
  </si>
  <si>
    <t xml:space="preserve">INFRA-ESTRUTURA</t>
  </si>
  <si>
    <t xml:space="preserve">Fôrma de tábua de madeira de 2.5 x 30.0 cm para fundações, levando-se em conta a utilização 5 vezes (incluido o material, corte, montagem, escoramento e desforma)</t>
  </si>
  <si>
    <t xml:space="preserve">Fornecimento e aplicação de concreto USINADO Fck=25 MPa - considerando lançamento MANUAL para INFRA-ESTRUTURA (5% de perdas já incluído no custo)</t>
  </si>
  <si>
    <t xml:space="preserve">Fornecimento, dobragem e colocação em fôrma, de armadura CA-50 A média, diâmetro de 6.3 a 10.0 mm</t>
  </si>
  <si>
    <t xml:space="preserve">kg</t>
  </si>
  <si>
    <t xml:space="preserve">Fornecimento, dobragem e colocação em fôrma, de armadura CA-50 A grossa diâmetro de 12.5 a 25.0 mm (1/2 a 1")</t>
  </si>
  <si>
    <t xml:space="preserve">Fornecimento, dobragem e colocação em fôrma, de armadura CA-60 B fina, diâmetro de 4.0 a 7.0mm</t>
  </si>
  <si>
    <t xml:space="preserve">SUPRA-ESTRUTURA</t>
  </si>
  <si>
    <t xml:space="preserve">Fôrma em chapa de madeira compensada plastificada 12mm para estrutura em geral, 5 reaproveitamentos, reforçada com sarrafos de madeira 2.5x10cm (incl material, corte, montagem, escoras em eucalipto e desforma)</t>
  </si>
  <si>
    <t xml:space="preserve">Fornecimento e aplicação de concreto USINADO Fck=25 MPa - considerando BOMBEAMENTO (5% de perdas já incluído no custo) (6% de taxa p/concr.bombeavel)</t>
  </si>
  <si>
    <t xml:space="preserve">PAREDES EM ALVENARIA</t>
  </si>
  <si>
    <t xml:space="preserve">PAREDE/MURETA DE VEDAÇÃO EMPREGANDO ARGAMASSA DE CIMENTO, CAL E AREIA</t>
  </si>
  <si>
    <t xml:space="preserve">Alvenaria de blocos cerâmicos 10 furos 10x20x20cm, assentados c/argamassa de cimento, cal hidratada CH1 e areia traço 1:0,5:8, esp. das juntas 12mm e esp. das paredes s/revestimento, 10cm (bloco comprado na fábrica, posto obra)</t>
  </si>
  <si>
    <t xml:space="preserve">REVESTIMENTO COM ARGAMASSA</t>
  </si>
  <si>
    <t xml:space="preserve">Chapisco de argamassa de cimento e areia média ou grossa lavada, no traço 1:3, espessura 5 mm</t>
  </si>
  <si>
    <t xml:space="preserve">REVESTIMENTO EMPREGANDO ARGAMASSA DE CIMENTO, CAL E AREIA</t>
  </si>
  <si>
    <t xml:space="preserve">Reboco tipo paulista de argamassa de cimento, cal hidratada CH1 e areia média ou grossa lavada no traço 1:0.5:6, espessura 25 mm</t>
  </si>
  <si>
    <t xml:space="preserve">ACABAMENTOS</t>
  </si>
  <si>
    <t xml:space="preserve">Azulejo branco 15 x 15 cm, juntas a prumo, assentado com argamassa de cimento colante, inclusive rejuntamento com cimento branco, marcas de referência Eliane, Cecrisa ou Portobello</t>
  </si>
  <si>
    <t xml:space="preserve">PISOS INTERNOS E EXTERNOS</t>
  </si>
  <si>
    <t xml:space="preserve">LASTRO DE CONTRAPISO HALL/VEST/COZ/DEP</t>
  </si>
  <si>
    <t xml:space="preserve">Lastro regularizado de concreto não estrutural, espessura de 8 cm</t>
  </si>
  <si>
    <t xml:space="preserve">Piso argamassa alta resistência tipo granilite ou equiv de qualidade comprovada, esp de 10mm, com juntas plástica em quadros de 1m, na cor natural, com acabamento polido mecanizado, inclusive regularização e=3.0cm</t>
  </si>
  <si>
    <t xml:space="preserve">PREPARO DO TERRENO PISO QUADRA</t>
  </si>
  <si>
    <t xml:space="preserve">Piso quadra poliesp. fck=25MPa, esp.=10 cm, armado c/ tela Q138, concret camada única bombeável c/ brita n. 1, acab. sup. c/ rotoalisador, juntas c/ corte serra diamant. preench. c/ mastique, base 5cm solo brita 30% e resina endur</t>
  </si>
  <si>
    <t xml:space="preserve">ARQUIBANCADAS</t>
  </si>
  <si>
    <t xml:space="preserve">Regularização de base p/ revestimento cerâmico, com argamassa de cimento e areia no traço 1:5, espessura 3cm</t>
  </si>
  <si>
    <t xml:space="preserve">PASSEIOS/CALÇADAS</t>
  </si>
  <si>
    <t xml:space="preserve">ESQUADRIAS DE MADEIRA  E METAL</t>
  </si>
  <si>
    <t xml:space="preserve">MADEIRA</t>
  </si>
  <si>
    <t xml:space="preserve">Porta em madeira de lei tipo angelim pedra ou equiv.c/enchimento em madeira 1a.qualidade esp. 30mm p/ pintura, inclusive alizares, dobradiças e fechadura externa em latão cromado LaFonte ou equiv., exclusive marco, nas dim.: 0.90 x 2.10 m</t>
  </si>
  <si>
    <t xml:space="preserve">Marco de madeira de lei de 1ª (Peroba, Ipê, Angelim Pedra ou equivalente) com 15 x 3 cm de batente, nas dimensões de 0.90 x 2.10 m</t>
  </si>
  <si>
    <t xml:space="preserve">ALUMINIO</t>
  </si>
  <si>
    <t xml:space="preserve">Porta de abrir tipo veneziana em alumínio anodizado, linha 25, completa, incl. puxador com tranca, caixilho e contramarco</t>
  </si>
  <si>
    <t xml:space="preserve">Báscula para vidro em alumínio anodizado cor natural, linha 25, completa, com tranca, caixilho e contramarco, exclusive vidro</t>
  </si>
  <si>
    <t xml:space="preserve">VIDROS</t>
  </si>
  <si>
    <t xml:space="preserve">Vidro plano transparente liso, com 4 mm de espessura</t>
  </si>
  <si>
    <t xml:space="preserve">IMPERMEABILIZAÇÕES</t>
  </si>
  <si>
    <t xml:space="preserve">CINTAMENTO DE CONCRETO</t>
  </si>
  <si>
    <t xml:space="preserve">Impermeabilização com argamassa de igol 2 - marca de referência Sika</t>
  </si>
  <si>
    <t xml:space="preserve">m²</t>
  </si>
  <si>
    <t xml:space="preserve">COBERTURA METÁLICA</t>
  </si>
  <si>
    <t xml:space="preserve">Estrut. metálica p/ quadra poliesp. coberta constituída por perfis formados a frio, aço estrutural ASTM A-570 G33 (terças) ASTM A-36 (demais perfis) c/ o sistema de trat. e pint conf descrito em notas da planilha</t>
  </si>
  <si>
    <t xml:space="preserve">Forn e assent de telhas de liga de alumínio e zinco (galvalume), ondulada, esp. mínima 0.43mm, alt. Mínima de onda 17mm, sobrep. lateral de uma onda e longit. 200mm c/ mínimo de 3 apoios, assent. c/ utiliz. de fitas anti-corrosiva</t>
  </si>
  <si>
    <t xml:space="preserve">Calha em chapa galvanizada com largura de 40 cm</t>
  </si>
  <si>
    <t xml:space="preserve">Tubo de PVC rígido soldável branco, para esgoto, diâmetro 100mm (4"), inclusive conexões</t>
  </si>
  <si>
    <t xml:space="preserve">Caixa de passagem de alvenaria de blocos de concreto 9x19x39cm, dimensões de 30x30x50cm, com revestimento interno em chapisco e reboco, tampa de concreto esp.5cm e lastro de brita 5 cm</t>
  </si>
  <si>
    <t xml:space="preserve">und</t>
  </si>
  <si>
    <t xml:space="preserve">INSTALAÇÕES  E APARELHOS ELÉTRICOS</t>
  </si>
  <si>
    <t xml:space="preserve">REDE DE BAIXA TENSÃO - QUADRO E CAIXAS</t>
  </si>
  <si>
    <t xml:space="preserve">Padrão de entrada de energia elétrica, trifásico, entrada aérea, a 4 fios, carga instalada em muro de 26001 até 34000W - 220/127V</t>
  </si>
  <si>
    <t xml:space="preserve">Quadro de distribuição de energia, de embutir, com 24 divisões modulares, com barramento</t>
  </si>
  <si>
    <t xml:space="preserve">Eletroduto de PVC rígido roscável, diâm. 2" (60mm), inclusive conexões</t>
  </si>
  <si>
    <t xml:space="preserve">PONTOS ELÉTRICOS</t>
  </si>
  <si>
    <t xml:space="preserve">Fio de cobre termoplástico, com isolamento para 750V, seção de 2.5 mm2</t>
  </si>
  <si>
    <t xml:space="preserve">Fio ou cabo de cobre termoplástico, com isolamento para 750V, seção de 4.0 mm2</t>
  </si>
  <si>
    <t xml:space="preserve">Cabo de cobre termoplástico, com isolamento para 750V, seção de 25.0 mm2</t>
  </si>
  <si>
    <t xml:space="preserve">Haste de terra tipo COPPERWELD - 5/8" x 2.40m</t>
  </si>
  <si>
    <t xml:space="preserve">Ponto padrão de luz no teto - considerando eletroduto PVC rígido de 3/4" inclusive conexões (4.5m), fio isolado PVC de 2.5mm2 (16.2m) e caixa estampada 4x4" (1 und) </t>
  </si>
  <si>
    <t xml:space="preserve">pt</t>
  </si>
  <si>
    <t xml:space="preserve">Ponto padrão de luz na parede - considerando eletroduto PVC rígido de 3/4" inclusive conexões (4.5m), fio isolado PVC de 2.5mm2 (16.2m) e caixa estampada 4x4" (1 und) </t>
  </si>
  <si>
    <t xml:space="preserve">Ponto padrão de interruptor de 1 tecla paralelo - considerando eletroduto PVC rígido de 3/4" inclusive conexões (8.5m), fio isolado PVC de 2.5mm2 (28.8m) e caixa estampada 4x2" (1 und)</t>
  </si>
  <si>
    <t xml:space="preserve">LUMINÁRIAS</t>
  </si>
  <si>
    <t xml:space="preserve">Luminária p/ duas lâmpadas fluorescentes 20W, completa, c/ reator duplo-127V partida rápida e alto fator de potência, soquete antivibratório e lâmpada fluorescente 20W-127V</t>
  </si>
  <si>
    <t xml:space="preserve">INTERRUPTORES E TOMADAS</t>
  </si>
  <si>
    <t xml:space="preserve">Tomada padrão brasileiro linha branca, NBR 14136 2 polos + terra 10A/250V, com placa 4x2"</t>
  </si>
  <si>
    <t xml:space="preserve">Interruptor de uma tecla simples 10A/250V, com placa 4x2"</t>
  </si>
  <si>
    <t xml:space="preserve">Mini-Disjuntor monopolar 16 A, curva C - 5KA 220/127VCA (NBR IEC 60947-2), Ref. Siemens, GE, Schneider ou equivalente</t>
  </si>
  <si>
    <t xml:space="preserve">Mini-Disjuntor bipolar 20 A, curva C - 5KA 220/127VCA (NBR IEC 60947-2), Ref. Siemens, GE, Schneider ou equivalente</t>
  </si>
  <si>
    <t xml:space="preserve">Mini-Disjuntor bipolar 25 A, curva C - 5KA 220/127VCA (NBR IEC 60947-2), Ref. Siemens, GE, Schneider ou equivalente</t>
  </si>
  <si>
    <t xml:space="preserve">Mini-Disjuntor tripolar 80 A, curva C - 5KA 240VCA (NBR IEC 60947-2), Ref. Siemens, GE, Schneider ou equivalente</t>
  </si>
  <si>
    <t xml:space="preserve">Envelopamento de concreto simples com consumo mínimo de cimento de 250kg/m3, inclusive escavação para profundidade mínima do eletroduto de 50 cm, de 25 x 25 cm, para 1 eletroduto</t>
  </si>
  <si>
    <t xml:space="preserve">comp1</t>
  </si>
  <si>
    <t xml:space="preserve">Ponto de luz para projetores em quadra poliesp. coberta com arquibancada, inclusive fios, eletrodutos tipo condulete aparente marca de ref. TIGRE e abraçaderia tipo copo para fixação, conf. Projeto</t>
  </si>
  <si>
    <t xml:space="preserve">Projetor marca de referência tecnowatt PL 400MA com lâmpada Vapor de Mercúrio 400W</t>
  </si>
  <si>
    <t xml:space="preserve">Caixa de passagem 200x200x100mm, chapa 18, com tampa parafusada</t>
  </si>
  <si>
    <t xml:space="preserve">SPDA</t>
  </si>
  <si>
    <t xml:space="preserve">Pára-raios tipo franklim incluindo base de fixação, conjunto de contraventagem c/abraçadeira p/3 estais em tubo e demais acessórios c/exceção do cabo de cobre de descida e suportes isoladores</t>
  </si>
  <si>
    <t xml:space="preserve">Terminal aéreo em latão (captor), com conector e fixação horizontal 5/16"x250mm, ref. TEL-024, inclusive vedação dos furos com poliuretano ref. TEL 5905, marca de ref. Termotécnica ou equivalente</t>
  </si>
  <si>
    <t xml:space="preserve">Cabo condutor de cobre eletrolítico nu, tempera meio dura, encordoamento classe 2, para aterramento, diam. 50mm2</t>
  </si>
  <si>
    <t xml:space="preserve">Condutor de cobre nú, seção de 35mm2, inclusive suportes isoladores e acessórios de fixação, conforme projeto</t>
  </si>
  <si>
    <t xml:space="preserve">Aterramento com haste terra 5/8" x 2.40, cabo de cobre nu 6mm2, inclusive caixa de concreto 30 x 30 cm</t>
  </si>
  <si>
    <t xml:space="preserve">INSTALAÇÕES E APARELHOS HIDRO-SANITÁRIOS</t>
  </si>
  <si>
    <t xml:space="preserve">ENTRADA DE ÁGUA</t>
  </si>
  <si>
    <t xml:space="preserve">ALIMENTAÇÃO PARA RESERVATÓRIO SUPERIOR</t>
  </si>
  <si>
    <t xml:space="preserve">Padrão entrada d'água com caixa enterrada para hidrômetro com diâmetro de 1" - padrão 2B da CESAN. Caixa em alvenaria 60x80x40cm e com tampa articulada de ferro fundido, registro e conexões para instalação de hidrômetro. Conferir detalhe</t>
  </si>
  <si>
    <t xml:space="preserve">Tubo de PVC rígido soldável marrom, diâm. 25mm (3/4"), inclusive conexões</t>
  </si>
  <si>
    <t xml:space="preserve">PRUMADAS HIDRO-SANITÁRIAS</t>
  </si>
  <si>
    <t xml:space="preserve">Ponto de água fria (lavatório, vaso, pia, etc...)</t>
  </si>
  <si>
    <t xml:space="preserve">Ponto para esgoto primário (vaso sanitário)</t>
  </si>
  <si>
    <t xml:space="preserve">Ponto para esgoto secundário (pia, lavatório, mictório, tanque, bidê, etc...)</t>
  </si>
  <si>
    <t xml:space="preserve">Ponto para caixa sifonada, inclusive caixa sifonada pvc 150x150x50mm com grelha em pvc</t>
  </si>
  <si>
    <t xml:space="preserve">Ponto para ralo sifonado, inclusive ralo sifonado 100 x 40 mm c/ grelha em pvc</t>
  </si>
  <si>
    <t xml:space="preserve">Tubo de PVC rígido soldável branco, para esgoto, diâmetro 50mm (2"), inclusive conexões</t>
  </si>
  <si>
    <t xml:space="preserve">TUBULAÇÃO DE LIGAÇÃO DE CAIXAS</t>
  </si>
  <si>
    <t xml:space="preserve">Tubo PVC rígido para esgoto no diâmetro de 100mm incluindo escavação e aterro com areia</t>
  </si>
  <si>
    <t xml:space="preserve">APARELHOS</t>
  </si>
  <si>
    <t xml:space="preserve">Saboneteira de louça branca, 15x15cm, marcas de referência Deca, Celite ou Ideal Standard.</t>
  </si>
  <si>
    <t xml:space="preserve">Papeleira de louça branca, 15x15cm, marcas de referência Deca, Celite ou Ideal Standard.</t>
  </si>
  <si>
    <t xml:space="preserve">Cuba louça de embutir redonda, 30cm, L-41, completa, marcas de referência Deca, Celite ou Ideal Standard, incl. válvula e sifão, exclusive torneira</t>
  </si>
  <si>
    <t xml:space="preserve">Cuba em aço inox nº 02(dim.560x340x150)mm, marcas de referência Franke, Strake, tramontina, inclusive válvula de metal 31/2" e sifão cromado 1 x 1/2", excl. torneira</t>
  </si>
  <si>
    <t xml:space="preserve">Vaso sanitário padrão popular completo com acessórios para ligação, marcas de referência Deca, Celite ou Ideal Standard, inclusive assento plástico</t>
  </si>
  <si>
    <t xml:space="preserve">Bacia sifonada de louça branca sem abertura frontal para portadores de necessidades especiais, Vogue Plus Conforto - Linha Conforto, mod P510, incl. assento poliester, ref.AP51,marca de ref. Deca ou equivalente, sem abertura frontal</t>
  </si>
  <si>
    <t xml:space="preserve">Lavatório de louça branca com coluna suspensa, linha Vogue Plus Confort para portadores de necessidades especiais, marca de referencia DECA, Celite ou Ideal Standart, inclusive valvula, sifão e engates, exclusive torneira</t>
  </si>
  <si>
    <t xml:space="preserve">TORNEIRAS, REGISTROS, VÁLVULAS E METAIS</t>
  </si>
  <si>
    <t xml:space="preserve">Registro de pressão com canopla cromada diam. 20mm (3/4"), marcas de referência Fabrimar, Deca ou Docol</t>
  </si>
  <si>
    <t xml:space="preserve">Registro de gaveta com canopla cromada, diam. 20mm (3/4"), marcas de referência Fabrimar, Deca ou Docol</t>
  </si>
  <si>
    <t xml:space="preserve">Registro de gaveta com canopla cromada diam 32mm (11/4"), marcas de referência Fabrimar, Deca ou Docol</t>
  </si>
  <si>
    <t xml:space="preserve">OUTROS APARELHOS</t>
  </si>
  <si>
    <t xml:space="preserve">Chuveiro frio de PVC, marcas de referência Atlas, Cipla ou Akros</t>
  </si>
  <si>
    <t xml:space="preserve">Bebedouro de aço inox, marcas de referência Fisher, Metalpress ou Mekal, inclusive válvula, sifão cromado e torneiras, exclusive alvenaria, dim. 0.45x2.75 m, conforme detalhe em projeto</t>
  </si>
  <si>
    <t xml:space="preserve">Reservatório de fibra de vidro 1500l, inclusive peça 6x16cm para apoio, exclusive flanges e torneira de bóia</t>
  </si>
  <si>
    <t xml:space="preserve">INSTALACOES FOSSA, FILTRO E SUMIDOURO</t>
  </si>
  <si>
    <t xml:space="preserve">Caixa de inspeção de alvenaria de blocos cerâmicos 10 furos 10x20x20cm dimensões de 30x30x60cm, com revestimento interno em chapisco e reboco, tampa de concreto esp.5cm e lastro de brita 5 cm</t>
  </si>
  <si>
    <t xml:space="preserve">Caixa de gordura de alv. bloco concreto 9x19x39cm, dim.60x60cm e Hmáx=1m, com tampa em concreto esp.5cm, lastro concreto esp.10cm, revestida intern. c/ chapisco e reboco impermeab, escavação, reaterro e parede interna em concreto</t>
  </si>
  <si>
    <t xml:space="preserve">Fossa séptica de anéis pré-moldados de concreto, diâmetro 1.20 m, altura útil de 1.70m, completa, incluindo tampa c/visita de 60cm, concreto p/fundo esp.10 cm, e tubo para ligação ao filtro</t>
  </si>
  <si>
    <t xml:space="preserve">Filtro anaeróbio de anéis pré-moldados de concreto, diâmetro de 1.20m, altura útil de 1.80m, completo, incl. tampa c/visita de 60 cm, concreto p/fundo esp.10cm e tubulação de saída de esgoto</t>
  </si>
  <si>
    <t xml:space="preserve">comp2</t>
  </si>
  <si>
    <t xml:space="preserve">Sumidouro cilíndrico pré-moldado diam. 1,50m com 4 anéis, inclusive escavação e reaterro</t>
  </si>
  <si>
    <t xml:space="preserve">INSTALAÇÕES DE COMBATE A INCÊNDIO</t>
  </si>
  <si>
    <t xml:space="preserve">Extintor de incêndio portátil de pó químico ABC com capacidade 2A-20B:C (4 kg), inclusive suporte para fixação, EXCLUSIVE placa sinalizadora em PVC fotoluminescente</t>
  </si>
  <si>
    <t xml:space="preserve">Placa de sinalização de segurança CODIGO 14 - 315/158(NBR 13.434); CÓDIGO S3(NT 14/2010-ES) ("SAIDA DE EMERGÊNCIA" - seta vertical)</t>
  </si>
  <si>
    <t xml:space="preserve">Ponto para iluminação de emergência completo, inclusive bloco autônomo de iluminação 2x9W com tomada universal</t>
  </si>
  <si>
    <t xml:space="preserve">EQUIPAMENTOS ESPORTIVOS</t>
  </si>
  <si>
    <t xml:space="preserve">Rede para voleibol com malha grossa, faixas de lona superior e inferior</t>
  </si>
  <si>
    <t xml:space="preserve">Conjunto de poste de voleibol de tubo de ferro galvanizado 3"e parte móvel de 21/2", inclusive carretilha, furo com tubo de ferro galvanizado de 31/2"e tampão de furo</t>
  </si>
  <si>
    <t xml:space="preserve">Suporte para tabela de basquete de concreto armado Fck = 15MPa, inclusive forma, armação, lançamento e desforma</t>
  </si>
  <si>
    <t xml:space="preserve">Tabela de basquete de madeira, com aro, inclusive colocação</t>
  </si>
  <si>
    <t xml:space="preserve">Trave para futebol de salão de tubo de ferro galvanizado 3", com recuo, removível, dimensões oficiais 3x2m</t>
  </si>
  <si>
    <t xml:space="preserve">Rede para futebol de salão</t>
  </si>
  <si>
    <t xml:space="preserve">PINTURAS</t>
  </si>
  <si>
    <t xml:space="preserve">SOBRE PAREDES </t>
  </si>
  <si>
    <t xml:space="preserve">Pintura com tinta acrílica, marcas de referência Suvinil, Coral ou Metalatex, inclusive selador acrílico, em paredes e forros, a três demãos</t>
  </si>
  <si>
    <t xml:space="preserve">SOBRE PISOS</t>
  </si>
  <si>
    <t xml:space="preserve">Pintura à base de epoxi, marcas de referência Suvinil, Coral ou Metalatex, em faixas com largura de 5 cm, para demarcação de quadra de esportes</t>
  </si>
  <si>
    <t xml:space="preserve">Pintura com tinta à base de resinas acrílicas, marcas de referência Suvinil, Coral ou Metalatex, sobre piso de concreto, a duas demãos</t>
  </si>
  <si>
    <t xml:space="preserve">SERVIÇOS COMPLEMENTARES</t>
  </si>
  <si>
    <t xml:space="preserve">GRADE METALICA</t>
  </si>
  <si>
    <t xml:space="preserve">Grade de ferro em barra chata, inclusive chumbamento</t>
  </si>
  <si>
    <t xml:space="preserve">PORTÃO</t>
  </si>
  <si>
    <t xml:space="preserve">Portão de ferro de abrir em barra chata, chapa e tubo, inclusive chumbamento</t>
  </si>
  <si>
    <t xml:space="preserve">CORRIMÃO ARQUIBANCADA</t>
  </si>
  <si>
    <t xml:space="preserve">Guarda corpo de tubo de ferro galvanizado, diâm. 3" e 2", h=0.8 m inclusive pintura a óleo ou esmalte</t>
  </si>
  <si>
    <t xml:space="preserve">ALAMBRADO</t>
  </si>
  <si>
    <t xml:space="preserve">Alambrado com tela fio 12, malha de 1", tubos de ferro galvanizado verticais de 2" e tubos de ferro galvanizado horizontais de 1" soldados nas partes superior e inferior, inclusive portão</t>
  </si>
  <si>
    <t xml:space="preserve">BANCADAS DE GRANITO</t>
  </si>
  <si>
    <t xml:space="preserve">Bancada de granito com espessura de 2 cm</t>
  </si>
  <si>
    <t xml:space="preserve">Divisória de granito com 3 cm de espessura, assentada com argamassa de cimento e areia no traço 1:3, na cor cinza</t>
  </si>
  <si>
    <t xml:space="preserve">LIMPEZA</t>
  </si>
  <si>
    <t xml:space="preserve">Limpeza geral de obras (quadras, praças e jardins)</t>
  </si>
  <si>
    <t xml:space="preserve">TOTAL DA PLANILHA</t>
  </si>
  <si>
    <t xml:space="preserve">Afonso Cláudio/ES, 27 de julho de 2019</t>
  </si>
  <si>
    <t xml:space="preserve">Alexander Correa Fabricio</t>
  </si>
  <si>
    <t xml:space="preserve">eng. civil </t>
  </si>
  <si>
    <t xml:space="preserve">CREA-ES: 9344/D</t>
  </si>
  <si>
    <t xml:space="preserve">M E M Ó R I A    C Á L C U L O     ( Q U A N T I T A T I V O S )</t>
  </si>
  <si>
    <t xml:space="preserve">Gabarito</t>
  </si>
  <si>
    <t xml:space="preserve">Quant.</t>
  </si>
  <si>
    <r>
      <rPr>
        <sz val="10"/>
        <color rgb="FF000000"/>
        <rFont val="Calibri"/>
        <family val="2"/>
      </rPr>
      <t xml:space="preserve">Comp. </t>
    </r>
    <r>
      <rPr>
        <i val="true"/>
        <sz val="10"/>
        <color rgb="FF000000"/>
        <rFont val="Calibri"/>
        <family val="2"/>
      </rPr>
      <t xml:space="preserve">(m)</t>
    </r>
  </si>
  <si>
    <r>
      <rPr>
        <sz val="10"/>
        <color rgb="FF000000"/>
        <rFont val="Calibri"/>
        <family val="2"/>
      </rPr>
      <t xml:space="preserve">Larg.</t>
    </r>
    <r>
      <rPr>
        <i val="true"/>
        <sz val="10"/>
        <color rgb="FF000000"/>
        <rFont val="Calibri"/>
        <family val="2"/>
      </rPr>
      <t xml:space="preserve"> (m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m²)</t>
    </r>
  </si>
  <si>
    <t xml:space="preserve">x</t>
  </si>
  <si>
    <t xml:space="preserve">=</t>
  </si>
  <si>
    <t xml:space="preserve">TOTAL</t>
  </si>
  <si>
    <t xml:space="preserve">Placa</t>
  </si>
  <si>
    <r>
      <rPr>
        <sz val="10"/>
        <color rgb="FF000000"/>
        <rFont val="Calibri"/>
        <family val="2"/>
      </rPr>
      <t xml:space="preserve">Alt.</t>
    </r>
    <r>
      <rPr>
        <i val="true"/>
        <sz val="10"/>
        <color rgb="FF000000"/>
        <rFont val="Calibri"/>
        <family val="2"/>
      </rPr>
      <t xml:space="preserve"> (m)</t>
    </r>
  </si>
  <si>
    <t xml:space="preserve">Escavação Manual Cava Fundação </t>
  </si>
  <si>
    <r>
      <rPr>
        <sz val="10"/>
        <rFont val="Calibri"/>
        <family val="2"/>
      </rPr>
      <t xml:space="preserve">Base. </t>
    </r>
    <r>
      <rPr>
        <i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Larg. </t>
    </r>
    <r>
      <rPr>
        <i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Prof.  </t>
    </r>
    <r>
      <rPr>
        <i val="true"/>
        <sz val="10"/>
        <rFont val="Calibri"/>
        <family val="2"/>
      </rPr>
      <t xml:space="preserve">(m)</t>
    </r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m³)</t>
    </r>
  </si>
  <si>
    <t xml:space="preserve">← proj est 1/9</t>
  </si>
  <si>
    <t xml:space="preserve">← proj est 4/9</t>
  </si>
  <si>
    <t xml:space="preserve">Reaterro</t>
  </si>
  <si>
    <t xml:space="preserve">% Compact</t>
  </si>
  <si>
    <t xml:space="preserve">← foi considerado uma taxa de 25% para serviços de reaterro das cavas de fundação</t>
  </si>
  <si>
    <t xml:space="preserve">Aterro compactado (PISO DA QUADRA)</t>
  </si>
  <si>
    <r>
      <rPr>
        <sz val="10"/>
        <rFont val="Calibri"/>
        <family val="2"/>
      </rPr>
      <t xml:space="preserve">Comp. </t>
    </r>
    <r>
      <rPr>
        <i val="true"/>
        <sz val="10"/>
        <rFont val="Calibri"/>
        <family val="2"/>
      </rPr>
      <t xml:space="preserve">(m)</t>
    </r>
  </si>
  <si>
    <t xml:space="preserve">← proj est 5/9</t>
  </si>
  <si>
    <t xml:space="preserve">Barracão</t>
  </si>
  <si>
    <t xml:space="preserve">Aluguel container para refeitorio</t>
  </si>
  <si>
    <r>
      <rPr>
        <sz val="10"/>
        <color rgb="FF000000"/>
        <rFont val="Calibri"/>
        <family val="2"/>
      </rPr>
      <t xml:space="preserve">unid. </t>
    </r>
    <r>
      <rPr>
        <i val="true"/>
        <sz val="10"/>
        <color rgb="FF000000"/>
        <rFont val="Calibri"/>
        <family val="2"/>
      </rPr>
      <t xml:space="preserve">(mês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mês)</t>
    </r>
  </si>
  <si>
    <t xml:space="preserve">Aluguel container para sanitário</t>
  </si>
  <si>
    <t xml:space="preserve">Mobilização e desmobilização de container</t>
  </si>
  <si>
    <r>
      <rPr>
        <sz val="10"/>
        <color rgb="FF000000"/>
        <rFont val="Calibri"/>
        <family val="2"/>
      </rPr>
      <t xml:space="preserve">unid. </t>
    </r>
    <r>
      <rPr>
        <i val="true"/>
        <sz val="10"/>
        <color rgb="FF000000"/>
        <rFont val="Calibri"/>
        <family val="2"/>
      </rPr>
      <t xml:space="preserve">(un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unid)</t>
    </r>
  </si>
  <si>
    <t xml:space="preserve">Rede água</t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m)</t>
    </r>
  </si>
  <si>
    <t xml:space="preserve">Rede energia</t>
  </si>
  <si>
    <t xml:space="preserve">INFRA-ESTRUTURA  (PROJETO ESTRUTURAL EXECUTIVO)</t>
  </si>
  <si>
    <t xml:space="preserve">Fôrma de madeira</t>
  </si>
  <si>
    <t xml:space="preserve">Prancha</t>
  </si>
  <si>
    <t xml:space="preserve">Classe</t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m²)</t>
    </r>
  </si>
  <si>
    <t xml:space="preserve">1/9, 2/9 e 4/9</t>
  </si>
  <si>
    <t xml:space="preserve">→</t>
  </si>
  <si>
    <t xml:space="preserve">← Nível -160cm</t>
  </si>
  <si>
    <t xml:space="preserve">3/9, 5/9 e 6/9</t>
  </si>
  <si>
    <t xml:space="preserve">← Nível +20cm</t>
  </si>
  <si>
    <t xml:space="preserve">SUB-TOTAL</t>
  </si>
  <si>
    <t xml:space="preserve">← reutilização 5x</t>
  </si>
  <si>
    <t xml:space="preserve">Fornecimento de concreto</t>
  </si>
  <si>
    <t xml:space="preserve">Concreto resistencia fck=25MPa</t>
  </si>
  <si>
    <t xml:space="preserve">Armadura de aço</t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kg)</t>
    </r>
  </si>
  <si>
    <t xml:space="preserve">.     4/9</t>
  </si>
  <si>
    <t xml:space="preserve">arm média CA50 A - 6.3 à 10mm</t>
  </si>
  <si>
    <t xml:space="preserve">1/9 e 4/9</t>
  </si>
  <si>
    <t xml:space="preserve">arm grossa CA50 A - 12.5 à 25mm</t>
  </si>
  <si>
    <t xml:space="preserve">arm fina CA60 A - 4.0 à 7mm</t>
  </si>
  <si>
    <t xml:space="preserve">SUPRA-ESTRUTURA  (PROJETO ESTRUTURAL EXECUTIVO)</t>
  </si>
  <si>
    <t xml:space="preserve">.     9/9</t>
  </si>
  <si>
    <t xml:space="preserve">← Nível +225cm e +320cm</t>
  </si>
  <si>
    <t xml:space="preserve">.     7/9</t>
  </si>
  <si>
    <t xml:space="preserve">← Nível +320cm (laje)</t>
  </si>
  <si>
    <t xml:space="preserve">.     8/9</t>
  </si>
  <si>
    <t xml:space="preserve">← Nível +225cm (arquibancada)</t>
  </si>
  <si>
    <t xml:space="preserve">7/9, 8/9 e 9/9</t>
  </si>
  <si>
    <t xml:space="preserve">Alvenaria vestiários / mureta</t>
  </si>
  <si>
    <r>
      <rPr>
        <sz val="10"/>
        <color rgb="FF000000"/>
        <rFont val="Calibri"/>
        <family val="2"/>
      </rPr>
      <t xml:space="preserve">Alt.  </t>
    </r>
    <r>
      <rPr>
        <i val="true"/>
        <sz val="10"/>
        <color rgb="FF000000"/>
        <rFont val="Calibri"/>
        <family val="2"/>
      </rPr>
      <t xml:space="preserve">(m)</t>
    </r>
  </si>
  <si>
    <t xml:space="preserve">(0,78+2,12+0,10) cotas pé-direito no corte CD</t>
  </si>
  <si>
    <t xml:space="preserve">viga h=35cm</t>
  </si>
  <si>
    <t xml:space="preserve">← (0,78+2,12+0,10)=3,00-0,35= 2,65m</t>
  </si>
  <si>
    <t xml:space="preserve">← parede entrada dos vestiários h=3,50 para formar altura da platibanda</t>
  </si>
  <si>
    <t xml:space="preserve">←mureta h=0,80m</t>
  </si>
  <si>
    <t xml:space="preserve">Alvenaria platibanda / vestiarios</t>
  </si>
  <si>
    <t xml:space="preserve">Alvenaria parede atrás das traves gol</t>
  </si>
  <si>
    <t xml:space="preserve">Teto das lajes / vestiários</t>
  </si>
  <si>
    <r>
      <rPr>
        <sz val="10"/>
        <color rgb="FF000000"/>
        <rFont val="Calibri"/>
        <family val="2"/>
      </rPr>
      <t xml:space="preserve">Larg.  </t>
    </r>
    <r>
      <rPr>
        <i val="true"/>
        <sz val="10"/>
        <color rgb="FF000000"/>
        <rFont val="Calibri"/>
        <family val="2"/>
      </rPr>
      <t xml:space="preserve">(m)</t>
    </r>
  </si>
  <si>
    <t xml:space="preserve">Chapisco</t>
  </si>
  <si>
    <t xml:space="preserve">Área</t>
  </si>
  <si>
    <t xml:space="preserve">← Alvenaria parede / mureta</t>
  </si>
  <si>
    <t xml:space="preserve">← Alvenaria platibanda / vestiarios</t>
  </si>
  <si>
    <t xml:space="preserve">← Alvenaria atrás traves gol</t>
  </si>
  <si>
    <t xml:space="preserve">← Teto das lajes</t>
  </si>
  <si>
    <t xml:space="preserve">Reboco</t>
  </si>
  <si>
    <t xml:space="preserve">Área Chap.</t>
  </si>
  <si>
    <t xml:space="preserve">Azulejos vestiários / cantina</t>
  </si>
  <si>
    <t xml:space="preserve">Lastro/Regularização/Piso (hall, vest, coz e depósito)</t>
  </si>
  <si>
    <r>
      <rPr>
        <sz val="10"/>
        <color rgb="FF000000"/>
        <rFont val="Calibri"/>
        <family val="2"/>
      </rPr>
      <t xml:space="preserve">Base. </t>
    </r>
    <r>
      <rPr>
        <i val="true"/>
        <sz val="10"/>
        <color rgb="FF000000"/>
        <rFont val="Calibri"/>
        <family val="2"/>
      </rPr>
      <t xml:space="preserve">(m)</t>
    </r>
  </si>
  <si>
    <t xml:space="preserve">← hall vest</t>
  </si>
  <si>
    <t xml:space="preserve">← vest</t>
  </si>
  <si>
    <t xml:space="preserve">← dep</t>
  </si>
  <si>
    <t xml:space="preserve">← cantina</t>
  </si>
  <si>
    <t xml:space="preserve">Piso (Quadra futsal)</t>
  </si>
  <si>
    <t xml:space="preserve">← salao</t>
  </si>
  <si>
    <t xml:space="preserve">Lastro/Regularização (Arquibancada)</t>
  </si>
  <si>
    <t xml:space="preserve">← patamar</t>
  </si>
  <si>
    <t xml:space="preserve">← espelho</t>
  </si>
  <si>
    <t xml:space="preserve">Lastro/Regularização (Passeio externo)</t>
  </si>
  <si>
    <t xml:space="preserve">Portas Madeira </t>
  </si>
  <si>
    <r>
      <rPr>
        <sz val="10"/>
        <color rgb="FF000000"/>
        <rFont val="Calibri"/>
        <family val="2"/>
      </rPr>
      <t xml:space="preserve">Larg. </t>
    </r>
    <r>
      <rPr>
        <i val="true"/>
        <sz val="10"/>
        <color rgb="FF000000"/>
        <rFont val="Calibri"/>
        <family val="2"/>
      </rPr>
      <t xml:space="preserve">(m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un)</t>
    </r>
  </si>
  <si>
    <t xml:space="preserve">← Vestiários</t>
  </si>
  <si>
    <t xml:space="preserve">← Depósito</t>
  </si>
  <si>
    <t xml:space="preserve">← Cozinha</t>
  </si>
  <si>
    <t xml:space="preserve">Marco de madeira</t>
  </si>
  <si>
    <t xml:space="preserve">Porta Alumínio Tipo Veneziana</t>
  </si>
  <si>
    <t xml:space="preserve">← WC</t>
  </si>
  <si>
    <t xml:space="preserve">Básculas Alumínio </t>
  </si>
  <si>
    <t xml:space="preserve">← Vest./Dep/Coz</t>
  </si>
  <si>
    <t xml:space="preserve">Vidros </t>
  </si>
  <si>
    <t xml:space="preserve">Impermeabilização   (PROJETO ESTRUTURAL EXECUTIVO)</t>
  </si>
  <si>
    <t xml:space="preserve">Descrição</t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m2)</t>
    </r>
  </si>
  <si>
    <t xml:space="preserve">.   5/9</t>
  </si>
  <si>
    <t xml:space="preserve">Impermeabilização das cintas</t>
  </si>
  <si>
    <t xml:space="preserve">Estrutura Metálica</t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kg)</t>
    </r>
  </si>
  <si>
    <t xml:space="preserve">← Conforme projeto executivo estrutura metálica</t>
  </si>
  <si>
    <t xml:space="preserve">Telhas</t>
  </si>
  <si>
    <r>
      <rPr>
        <sz val="10"/>
        <color rgb="FF000000"/>
        <rFont val="Calibri"/>
        <family val="2"/>
      </rPr>
      <t xml:space="preserve">Arco.  </t>
    </r>
    <r>
      <rPr>
        <i val="true"/>
        <sz val="10"/>
        <color rgb="FF000000"/>
        <rFont val="Calibri"/>
        <family val="2"/>
      </rPr>
      <t xml:space="preserve">(m)</t>
    </r>
  </si>
  <si>
    <t xml:space="preserve">Calhas laterais</t>
  </si>
  <si>
    <r>
      <rPr>
        <sz val="10"/>
        <color rgb="FF000000"/>
        <rFont val="Calibri"/>
        <family val="2"/>
      </rPr>
      <t xml:space="preserve">Comp </t>
    </r>
    <r>
      <rPr>
        <i val="true"/>
        <sz val="10"/>
        <color rgb="FF000000"/>
        <rFont val="Calibri"/>
        <family val="2"/>
      </rPr>
      <t xml:space="preserve">(m)</t>
    </r>
  </si>
  <si>
    <r>
      <rPr>
        <sz val="10"/>
        <color rgb="FF000000"/>
        <rFont val="Calibri"/>
        <family val="2"/>
      </rPr>
      <t xml:space="preserve">Total  </t>
    </r>
    <r>
      <rPr>
        <i val="true"/>
        <sz val="10"/>
        <color rgb="FF000000"/>
        <rFont val="Calibri"/>
        <family val="2"/>
      </rPr>
      <t xml:space="preserve">(m)</t>
    </r>
  </si>
  <si>
    <t xml:space="preserve">Tubo de queda água pluvial</t>
  </si>
  <si>
    <t xml:space="preserve">Caixa de Passagem água pluvial</t>
  </si>
  <si>
    <t xml:space="preserve">30x30x50</t>
  </si>
  <si>
    <t xml:space="preserve">PROJETO ELÉTRICO EXECUTIVO)</t>
  </si>
  <si>
    <t xml:space="preserve">TOTAL </t>
  </si>
  <si>
    <t xml:space="preserve">Derivação ramal de entrada</t>
  </si>
  <si>
    <t xml:space="preserve">un </t>
  </si>
  <si>
    <t xml:space="preserve">Quadro de distribuição</t>
  </si>
  <si>
    <t xml:space="preserve">Forn e assent de tubo</t>
  </si>
  <si>
    <t xml:space="preserve">Forn e inst fios 2.5mm²</t>
  </si>
  <si>
    <t xml:space="preserve">Forn e inst fios 4.0mm²</t>
  </si>
  <si>
    <t xml:space="preserve">Forn e inst fios 25.0mm²</t>
  </si>
  <si>
    <t xml:space="preserve">Haste de cobre</t>
  </si>
  <si>
    <t xml:space="preserve">Ponto luz no teto</t>
  </si>
  <si>
    <t xml:space="preserve">Ponto luz na parede</t>
  </si>
  <si>
    <t xml:space="preserve">Ponto padrao de interruptor</t>
  </si>
  <si>
    <t xml:space="preserve">Luminária p/ duas lampadas 20w</t>
  </si>
  <si>
    <t xml:space="preserve">Tomada 2 polos 20A/250V</t>
  </si>
  <si>
    <t xml:space="preserve">Interruptor tecla simples 10A/250V</t>
  </si>
  <si>
    <t xml:space="preserve">Disjuntor monopolar 16 A - Norma DIN</t>
  </si>
  <si>
    <t xml:space="preserve">Disjuntor bipolar 20 A - Norma DIN</t>
  </si>
  <si>
    <t xml:space="preserve">Disjuntor bipolar 25 A - Norma DIN</t>
  </si>
  <si>
    <t xml:space="preserve">Disjuntor tripolar 80 A - Norma DIN</t>
  </si>
  <si>
    <t xml:space="preserve">Envelopamento concreto simples (proj. elet. 1/3)</t>
  </si>
  <si>
    <t xml:space="preserve">Ponto de luz para projetores</t>
  </si>
  <si>
    <t xml:space="preserve">Projetor tecnowatt PL 400MA</t>
  </si>
  <si>
    <t xml:space="preserve">Caixa de passagem 30x30x50cm</t>
  </si>
  <si>
    <t xml:space="preserve">Caixa de passagem 200x200x100mm</t>
  </si>
  <si>
    <t xml:space="preserve">Pára-raios tipo franklin</t>
  </si>
  <si>
    <t xml:space="preserve">Terminal aéreo</t>
  </si>
  <si>
    <t xml:space="preserve">Cabo condutor 50mm2 para aterramento</t>
  </si>
  <si>
    <t xml:space="preserve">Condutor cobre nu seção 35mm2</t>
  </si>
  <si>
    <t xml:space="preserve">Aterramento haste terra 5/8" x 2.40</t>
  </si>
  <si>
    <t xml:space="preserve">PROJETO HIDRO-SANITÁRIO EXECUTIVO)</t>
  </si>
  <si>
    <t xml:space="preserve">Padrão entrada de agua</t>
  </si>
  <si>
    <t xml:space="preserve">Tubo PVC soldável diam 25mm (3/4")</t>
  </si>
  <si>
    <t xml:space="preserve">Ponto de água fria</t>
  </si>
  <si>
    <t xml:space="preserve">Ponto de esgoto primário</t>
  </si>
  <si>
    <t xml:space="preserve">Ponto de esgoto segundário</t>
  </si>
  <si>
    <t xml:space="preserve">Ponto de caixa sifonada</t>
  </si>
  <si>
    <t xml:space="preserve">Ponto Ralo sifonado</t>
  </si>
  <si>
    <t xml:space="preserve">Tubo PVC esgoto diam 100mm</t>
  </si>
  <si>
    <t xml:space="preserve">Tubo PVC esgoto diam 50mm</t>
  </si>
  <si>
    <t xml:space="preserve">Saboneteira louça branca 15x51cm</t>
  </si>
  <si>
    <t xml:space="preserve">Papeleira louça branca 15x51cm</t>
  </si>
  <si>
    <t xml:space="preserve">Cuba louça embutir completa</t>
  </si>
  <si>
    <t xml:space="preserve">Cuba em aço inox nº2</t>
  </si>
  <si>
    <t xml:space="preserve">Vaso sanitário acoplado</t>
  </si>
  <si>
    <t xml:space="preserve">Bacia sif. portadores necessidades especiais</t>
  </si>
  <si>
    <t xml:space="preserve">Lav. Col.  portadores necessidades especiais</t>
  </si>
  <si>
    <t xml:space="preserve">Torneira pressão cromada diam 1/2"</t>
  </si>
  <si>
    <t xml:space="preserve">Registro de pressão 3/4"</t>
  </si>
  <si>
    <t xml:space="preserve">Registro de gaveta 3/4"</t>
  </si>
  <si>
    <t xml:space="preserve">Registro de gaveta 1 1/4"</t>
  </si>
  <si>
    <t xml:space="preserve">Chuveiro frio de PVC</t>
  </si>
  <si>
    <t xml:space="preserve">Bebedouro elétrico 80litros</t>
  </si>
  <si>
    <t xml:space="preserve">Reservatório fibra de vidro 1500litros</t>
  </si>
  <si>
    <t xml:space="preserve">Caixa de inspeção completa 30x30x60cm</t>
  </si>
  <si>
    <t xml:space="preserve">Caixa de gordura completa 60x60cm</t>
  </si>
  <si>
    <t xml:space="preserve">Fossa septica cilindrica diam 1.20mx1.70m</t>
  </si>
  <si>
    <t xml:space="preserve">Filtro anaeróbico diam 1.20mx1.80m</t>
  </si>
  <si>
    <t xml:space="preserve">Sumidouro diam 1.50m</t>
  </si>
  <si>
    <t xml:space="preserve">Extintores de água, gás e pó</t>
  </si>
  <si>
    <r>
      <rPr>
        <sz val="10"/>
        <rFont val="Calibri"/>
        <family val="2"/>
      </rPr>
      <t xml:space="preserve">TOTAL  </t>
    </r>
    <r>
      <rPr>
        <i val="true"/>
        <sz val="10"/>
        <rFont val="Calibri"/>
        <family val="2"/>
      </rPr>
      <t xml:space="preserve">(un)</t>
    </r>
  </si>
  <si>
    <t xml:space="preserve">Extintor inc. portatil</t>
  </si>
  <si>
    <t xml:space="preserve">Placa sinalização seg.</t>
  </si>
  <si>
    <t xml:space="preserve">Ponto Ilum. Emergência</t>
  </si>
  <si>
    <t xml:space="preserve">Equipamentos diversos</t>
  </si>
  <si>
    <t xml:space="preserve">Rede voleibol</t>
  </si>
  <si>
    <t xml:space="preserve">Poste voleibol</t>
  </si>
  <si>
    <t xml:space="preserve">Suporte tabela basquete</t>
  </si>
  <si>
    <t xml:space="preserve">Tabela basquete</t>
  </si>
  <si>
    <t xml:space="preserve">Trave de futebol</t>
  </si>
  <si>
    <t xml:space="preserve">Rede de futebol</t>
  </si>
  <si>
    <t xml:space="preserve">Pintura parede</t>
  </si>
  <si>
    <r>
      <rPr>
        <sz val="10"/>
        <color rgb="FF000000"/>
        <rFont val="Calibri"/>
        <family val="2"/>
      </rPr>
      <t xml:space="preserve">A. Reb. </t>
    </r>
    <r>
      <rPr>
        <i val="true"/>
        <sz val="10"/>
        <color rgb="FF000000"/>
        <rFont val="Calibri"/>
        <family val="2"/>
      </rPr>
      <t xml:space="preserve">(m²)</t>
    </r>
  </si>
  <si>
    <t xml:space="preserve">← Área de Reboco</t>
  </si>
  <si>
    <t xml:space="preserve">-</t>
  </si>
  <si>
    <t xml:space="preserve">← Área de Azulejos</t>
  </si>
  <si>
    <t xml:space="preserve">Pintura Faixa</t>
  </si>
  <si>
    <t xml:space="preserve">Pintura piso futsal</t>
  </si>
  <si>
    <r>
      <rPr>
        <sz val="10"/>
        <color rgb="FF000000"/>
        <rFont val="Calibri"/>
        <family val="2"/>
      </rPr>
      <t xml:space="preserve">A. Piso </t>
    </r>
    <r>
      <rPr>
        <i val="true"/>
        <sz val="10"/>
        <color rgb="FF000000"/>
        <rFont val="Calibri"/>
        <family val="2"/>
      </rPr>
      <t xml:space="preserve">(m²)</t>
    </r>
  </si>
  <si>
    <t xml:space="preserve">← Área do lastro Piso futsal</t>
  </si>
  <si>
    <t xml:space="preserve">Grade de ferro</t>
  </si>
  <si>
    <t xml:space="preserve">← Basculas Vestiários</t>
  </si>
  <si>
    <t xml:space="preserve">← Portas Vestiários/Depósito/ Cantina</t>
  </si>
  <si>
    <t xml:space="preserve">← Passa pratos</t>
  </si>
  <si>
    <t xml:space="preserve">Portão de ferro</t>
  </si>
  <si>
    <t xml:space="preserve">Guarda corpo arquibancada</t>
  </si>
  <si>
    <t xml:space="preserve">Alambrado</t>
  </si>
  <si>
    <t xml:space="preserve">Bancadas granito esp. 02cm</t>
  </si>
  <si>
    <t xml:space="preserve">← Lav.</t>
  </si>
  <si>
    <t xml:space="preserve">← Pia</t>
  </si>
  <si>
    <t xml:space="preserve">← Assentos</t>
  </si>
  <si>
    <t xml:space="preserve">Divisórias granito esp. 03cm</t>
  </si>
  <si>
    <t xml:space="preserve">Limpeza</t>
  </si>
  <si>
    <t xml:space="preserve">C R O N O G R A M A    F Í S I C O - F I N A N C E I R O</t>
  </si>
  <si>
    <t xml:space="preserve">Item</t>
  </si>
  <si>
    <t xml:space="preserve">Serviços</t>
  </si>
  <si>
    <t xml:space="preserve">P. Total</t>
  </si>
  <si>
    <t xml:space="preserve">%</t>
  </si>
  <si>
    <t xml:space="preserve">PERÍODO EXECUÇÃO ( NOV/19  à JUN/20 )</t>
  </si>
  <si>
    <t xml:space="preserve">set/19 à out/19</t>
  </si>
  <si>
    <t xml:space="preserve">SUBTOTAL</t>
  </si>
  <si>
    <t xml:space="preserve">SUB. ACUMULADO</t>
  </si>
  <si>
    <t xml:space="preserve">eng. civil</t>
  </si>
  <si>
    <t xml:space="preserve">C O M P O S I Ç Ã O     D E     C U S T O S      D E      O R Ç A M E N T O</t>
  </si>
  <si>
    <t xml:space="preserve">BDI:</t>
  </si>
  <si>
    <t xml:space="preserve">SERVIÇOS</t>
  </si>
  <si>
    <t xml:space="preserve">COEF.</t>
  </si>
  <si>
    <t xml:space="preserve">Preço Unit(R$)</t>
  </si>
  <si>
    <t xml:space="preserve">TOTAL (R$)</t>
  </si>
  <si>
    <t xml:space="preserve">u n</t>
  </si>
  <si>
    <t xml:space="preserve">MAO DE OBRA</t>
  </si>
  <si>
    <t xml:space="preserve">10115 - IOPES</t>
  </si>
  <si>
    <t xml:space="preserve">Eletricista</t>
  </si>
  <si>
    <t xml:space="preserve">h</t>
  </si>
  <si>
    <t xml:space="preserve">10101 - IOPES</t>
  </si>
  <si>
    <t xml:space="preserve">Ajudande</t>
  </si>
  <si>
    <t xml:space="preserve">INSUMOS</t>
  </si>
  <si>
    <t xml:space="preserve">42503 - IOPES</t>
  </si>
  <si>
    <t xml:space="preserve">eletroduto de pvc rigido 1" - roscavel sem luva</t>
  </si>
  <si>
    <t xml:space="preserve">43006 - IOPES</t>
  </si>
  <si>
    <t xml:space="preserve">Cabo flex. Isol. Termoplast. 750V – 4,00mm2 – 70º</t>
  </si>
  <si>
    <t xml:space="preserve">48556 - IOPES</t>
  </si>
  <si>
    <t xml:space="preserve">abracadeira tipo copo 1" c/ parafuso/bucha</t>
  </si>
  <si>
    <t xml:space="preserve">EQUIPAMENTOS</t>
  </si>
  <si>
    <t xml:space="preserve">VALOR (MO + LS) :</t>
  </si>
  <si>
    <t xml:space="preserve">TOTAL (INS):</t>
  </si>
  <si>
    <t xml:space="preserve">TOTAL (EQUIP):</t>
  </si>
  <si>
    <t xml:space="preserve">PRODUTIVIDADE:</t>
  </si>
  <si>
    <t xml:space="preserve">CUSTO HORARIO:</t>
  </si>
  <si>
    <t xml:space="preserve">CUSTO UNIT. EXEC.</t>
  </si>
  <si>
    <t xml:space="preserve">CUSTO DIRETO:</t>
  </si>
  <si>
    <t xml:space="preserve">TOTAL BDI :</t>
  </si>
  <si>
    <t xml:space="preserve">TOTAL GERAL (C. DIR + BDI) :</t>
  </si>
  <si>
    <t xml:space="preserve">10139 - IOPES</t>
  </si>
  <si>
    <t xml:space="preserve">Pedreiro</t>
  </si>
  <si>
    <t xml:space="preserve">69681 - IOPES</t>
  </si>
  <si>
    <t xml:space="preserve">Anel premoldado de concreto Ø 1.50m - H= 0,50m</t>
  </si>
  <si>
    <t xml:space="preserve">69682 - IOPES</t>
  </si>
  <si>
    <t xml:space="preserve">Tampa premoldado de concreto Ø 1.50m </t>
  </si>
  <si>
    <t xml:space="preserve">20519 - IOPES</t>
  </si>
  <si>
    <t xml:space="preserve">Brita nº 3</t>
  </si>
  <si>
    <t xml:space="preserve">m³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%"/>
    <numFmt numFmtId="167" formatCode="#,##0"/>
    <numFmt numFmtId="168" formatCode="&quot;R$ &quot;#,##0.00"/>
    <numFmt numFmtId="169" formatCode="0.00"/>
    <numFmt numFmtId="170" formatCode="0"/>
    <numFmt numFmtId="171" formatCode="&quot;R$ &quot;#,##0.00"/>
    <numFmt numFmtId="172" formatCode="General"/>
    <numFmt numFmtId="173" formatCode="0%"/>
    <numFmt numFmtId="174" formatCode="@"/>
    <numFmt numFmtId="175" formatCode="[$-409]mmm\-yy"/>
    <numFmt numFmtId="176" formatCode="_(&quot;R$ &quot;* #,##0.00_);_(&quot;R$ &quot;* \(#,##0.00\);_(&quot;R$ &quot;* \-??_);_(@_)"/>
    <numFmt numFmtId="177" formatCode="_(* #,##0.00_);_(* \(#,##0.00\);_(* \-??_);_(@_)"/>
    <numFmt numFmtId="178" formatCode="&quot;R$&quot;#,##0.00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FF0000"/>
      <name val="Calibri"/>
      <family val="2"/>
    </font>
    <font>
      <b val="true"/>
      <shadow val="true"/>
      <sz val="14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i val="true"/>
      <sz val="9"/>
      <color rgb="FF333333"/>
      <name val="Calibri"/>
      <family val="2"/>
    </font>
    <font>
      <sz val="10"/>
      <name val="Calibri"/>
      <family val="2"/>
    </font>
    <font>
      <i val="true"/>
      <sz val="7"/>
      <color rgb="FF008000"/>
      <name val="Calibri"/>
      <family val="2"/>
    </font>
    <font>
      <i val="true"/>
      <sz val="8"/>
      <color rgb="FF333333"/>
      <name val="Calibri"/>
      <family val="2"/>
    </font>
    <font>
      <u val="single"/>
      <sz val="12.65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b val="true"/>
      <sz val="13"/>
      <color rgb="FFFF0000"/>
      <name val="Calibri"/>
      <family val="2"/>
    </font>
    <font>
      <sz val="9"/>
      <color rgb="FFFF0000"/>
      <name val="Calibri"/>
      <family val="2"/>
    </font>
    <font>
      <i val="true"/>
      <sz val="9"/>
      <color rgb="FF000000"/>
      <name val="Calibri"/>
      <family val="2"/>
    </font>
    <font>
      <sz val="8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i val="true"/>
      <sz val="7"/>
      <color rgb="FF333333"/>
      <name val="Alien Encounters"/>
      <family val="0"/>
    </font>
    <font>
      <sz val="8"/>
      <color rgb="FF000000"/>
      <name val="Calibri"/>
      <family val="2"/>
    </font>
    <font>
      <sz val="9"/>
      <name val="Arial"/>
      <family val="2"/>
    </font>
    <font>
      <i val="true"/>
      <sz val="6.5"/>
      <color rgb="FF333333"/>
      <name val="Verdana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i val="true"/>
      <sz val="10"/>
      <name val="Calibri"/>
      <family val="2"/>
    </font>
    <font>
      <u val="single"/>
      <sz val="10"/>
      <name val="Calibri"/>
      <family val="2"/>
    </font>
    <font>
      <u val="single"/>
      <sz val="10"/>
      <color rgb="FFFF0000"/>
      <name val="Calibri"/>
      <family val="2"/>
    </font>
    <font>
      <sz val="9"/>
      <color rgb="FF000000"/>
      <name val="Verdana"/>
      <family val="2"/>
    </font>
    <font>
      <sz val="14"/>
      <name val="Arial"/>
      <family val="2"/>
    </font>
    <font>
      <b val="true"/>
      <shadow val="true"/>
      <sz val="14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11"/>
      <color rgb="FF008000"/>
      <name val="Calibri"/>
      <family val="2"/>
    </font>
    <font>
      <b val="true"/>
      <sz val="9"/>
      <color rgb="FF008000"/>
      <name val="Alien Encounters"/>
      <family val="0"/>
    </font>
    <font>
      <sz val="7"/>
      <name val="Arial"/>
      <family val="2"/>
    </font>
    <font>
      <i val="true"/>
      <sz val="7"/>
      <color rgb="FF008000"/>
      <name val="Verdana"/>
      <family val="2"/>
    </font>
    <font>
      <sz val="9"/>
      <name val="Verdana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62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6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6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7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7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23840</xdr:rowOff>
    </xdr:from>
    <xdr:to>
      <xdr:col>1</xdr:col>
      <xdr:colOff>574200</xdr:colOff>
      <xdr:row>3</xdr:row>
      <xdr:rowOff>162000</xdr:rowOff>
    </xdr:to>
    <xdr:pic>
      <xdr:nvPicPr>
        <xdr:cNvPr id="0" name="Imagem 3" descr="C:\Users\Alexander\Desktop\logoPrincipal (1).gif"/>
        <xdr:cNvPicPr/>
      </xdr:nvPicPr>
      <xdr:blipFill>
        <a:blip r:embed="rId1"/>
        <a:stretch/>
      </xdr:blipFill>
      <xdr:spPr>
        <a:xfrm>
          <a:off x="150840" y="12384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47520</xdr:rowOff>
    </xdr:from>
    <xdr:to>
      <xdr:col>1</xdr:col>
      <xdr:colOff>110520</xdr:colOff>
      <xdr:row>4</xdr:row>
      <xdr:rowOff>85680</xdr:rowOff>
    </xdr:to>
    <xdr:pic>
      <xdr:nvPicPr>
        <xdr:cNvPr id="1" name="Imagem 3" descr="C:\Users\Alexander\Desktop\logoPrincipal (1).gif"/>
        <xdr:cNvPicPr/>
      </xdr:nvPicPr>
      <xdr:blipFill>
        <a:blip r:embed="rId1"/>
        <a:stretch/>
      </xdr:blipFill>
      <xdr:spPr>
        <a:xfrm>
          <a:off x="20160" y="112320"/>
          <a:ext cx="7743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0</xdr:colOff>
      <xdr:row>1</xdr:row>
      <xdr:rowOff>85680</xdr:rowOff>
    </xdr:from>
    <xdr:to>
      <xdr:col>1</xdr:col>
      <xdr:colOff>2477880</xdr:colOff>
      <xdr:row>4</xdr:row>
      <xdr:rowOff>66240</xdr:rowOff>
    </xdr:to>
    <xdr:pic>
      <xdr:nvPicPr>
        <xdr:cNvPr id="2" name="Imagem 3" descr="C:\Users\Alexander\Desktop\logoPrincipal (1).gif"/>
        <xdr:cNvPicPr/>
      </xdr:nvPicPr>
      <xdr:blipFill>
        <a:blip r:embed="rId1"/>
        <a:stretch/>
      </xdr:blipFill>
      <xdr:spPr>
        <a:xfrm>
          <a:off x="1911960" y="314280"/>
          <a:ext cx="114948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76320</xdr:rowOff>
    </xdr:from>
    <xdr:to>
      <xdr:col>0</xdr:col>
      <xdr:colOff>1248480</xdr:colOff>
      <xdr:row>6</xdr:row>
      <xdr:rowOff>9360</xdr:rowOff>
    </xdr:to>
    <xdr:pic>
      <xdr:nvPicPr>
        <xdr:cNvPr id="3" name="Imagem 3" descr="C:\Users\Alexander\Desktop\logoPrincipal (1).gif"/>
        <xdr:cNvPicPr/>
      </xdr:nvPicPr>
      <xdr:blipFill>
        <a:blip r:embed="rId1"/>
        <a:stretch/>
      </xdr:blipFill>
      <xdr:spPr>
        <a:xfrm>
          <a:off x="221400" y="371520"/>
          <a:ext cx="102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2</xdr:row>
      <xdr:rowOff>76320</xdr:rowOff>
    </xdr:from>
    <xdr:to>
      <xdr:col>0</xdr:col>
      <xdr:colOff>1248480</xdr:colOff>
      <xdr:row>6</xdr:row>
      <xdr:rowOff>9360</xdr:rowOff>
    </xdr:to>
    <xdr:pic>
      <xdr:nvPicPr>
        <xdr:cNvPr id="4" name="Imagem 3" descr="C:\Users\Alexander\Desktop\logoPrincipal (1).gif"/>
        <xdr:cNvPicPr/>
      </xdr:nvPicPr>
      <xdr:blipFill>
        <a:blip r:embed="rId1"/>
        <a:stretch/>
      </xdr:blipFill>
      <xdr:spPr>
        <a:xfrm>
          <a:off x="221400" y="371520"/>
          <a:ext cx="102708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EMPLO%20COMPOSICAO%20CU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"/>
      <sheetName val="comp1"/>
    </sheetNames>
    <sheetDataSet>
      <sheetData sheetId="0">
        <row r="114">
          <cell r="B114" t="str">
            <v>comp1</v>
          </cell>
          <cell r="C114" t="str">
            <v>Ponto para projetores em quadra poliesp. coberta com arquibancada, inclusive fios, eletrodutos tipo condulete aparente marca de ref. TIGRE e suporte para fixação em cantoneira, conf. Projeto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(28)9885-8834%20-%20CEP%2029300-195-Cachoerio%20de%20Itapemirim/ES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56"/>
    <col collapsed="false" customWidth="true" hidden="false" outlineLevel="0" max="3" min="3" style="3" width="65.56"/>
    <col collapsed="false" customWidth="true" hidden="false" outlineLevel="0" max="4" min="4" style="4" width="8.28"/>
    <col collapsed="false" customWidth="false" hidden="false" outlineLevel="0" max="5" min="5" style="5" width="8.99"/>
    <col collapsed="false" customWidth="true" hidden="false" outlineLevel="0" max="6" min="6" style="6" width="11.28"/>
    <col collapsed="false" customWidth="true" hidden="false" outlineLevel="0" max="7" min="7" style="5" width="16.42"/>
    <col collapsed="false" customWidth="true" hidden="false" outlineLevel="0" max="8" min="8" style="7" width="2.56"/>
    <col collapsed="false" customWidth="false" hidden="true" outlineLevel="0" max="9" min="9" style="8" width="8.99"/>
    <col collapsed="false" customWidth="false" hidden="true" outlineLevel="0" max="13" min="10" style="7" width="8.99"/>
    <col collapsed="false" customWidth="false" hidden="false" outlineLevel="0" max="257" min="14" style="7" width="8.99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9"/>
      <c r="B2" s="10"/>
      <c r="C2" s="11" t="s">
        <v>1</v>
      </c>
      <c r="D2" s="12"/>
      <c r="E2" s="13"/>
      <c r="F2" s="13"/>
      <c r="G2" s="14" t="s">
        <v>2</v>
      </c>
      <c r="K2" s="13"/>
    </row>
    <row r="3" customFormat="false" ht="15" hidden="false" customHeight="true" outlineLevel="0" collapsed="false">
      <c r="A3" s="9"/>
      <c r="B3" s="10"/>
      <c r="C3" s="15" t="s">
        <v>3</v>
      </c>
      <c r="D3" s="16"/>
      <c r="E3" s="17"/>
      <c r="F3" s="17"/>
      <c r="G3" s="18" t="s">
        <v>4</v>
      </c>
    </row>
    <row r="4" customFormat="false" ht="15" hidden="false" customHeight="true" outlineLevel="0" collapsed="false">
      <c r="A4" s="9"/>
      <c r="B4" s="10"/>
      <c r="C4" s="19" t="s">
        <v>5</v>
      </c>
      <c r="D4" s="20" t="n">
        <v>1.2833</v>
      </c>
      <c r="E4" s="21"/>
      <c r="F4" s="21"/>
      <c r="G4" s="22" t="s">
        <v>6</v>
      </c>
      <c r="J4" s="23"/>
    </row>
    <row r="5" customFormat="false" ht="15" hidden="false" customHeight="true" outlineLevel="0" collapsed="false">
      <c r="A5" s="24" t="s">
        <v>7</v>
      </c>
      <c r="B5" s="20" t="n">
        <v>0.309</v>
      </c>
      <c r="C5" s="25" t="s">
        <v>8</v>
      </c>
      <c r="D5" s="21"/>
      <c r="E5" s="21"/>
      <c r="F5" s="21"/>
      <c r="G5" s="22" t="s">
        <v>9</v>
      </c>
    </row>
    <row r="6" s="30" customFormat="true" ht="15" hidden="false" customHeight="true" outlineLevel="0" collapsed="false">
      <c r="A6" s="26" t="s">
        <v>10</v>
      </c>
      <c r="B6" s="27" t="s">
        <v>11</v>
      </c>
      <c r="C6" s="28" t="s">
        <v>12</v>
      </c>
      <c r="D6" s="28" t="s">
        <v>13</v>
      </c>
      <c r="E6" s="27" t="s">
        <v>14</v>
      </c>
      <c r="F6" s="28" t="s">
        <v>15</v>
      </c>
      <c r="G6" s="29" t="s">
        <v>16</v>
      </c>
      <c r="I6" s="31"/>
    </row>
    <row r="7" s="30" customFormat="true" ht="15.75" hidden="false" customHeight="false" outlineLevel="0" collapsed="false">
      <c r="A7" s="26"/>
      <c r="B7" s="27"/>
      <c r="C7" s="28"/>
      <c r="D7" s="28"/>
      <c r="E7" s="27"/>
      <c r="F7" s="28"/>
      <c r="G7" s="29"/>
      <c r="I7" s="31"/>
    </row>
    <row r="8" s="30" customFormat="true" ht="6.75" hidden="false" customHeight="true" outlineLevel="0" collapsed="false">
      <c r="A8" s="32"/>
      <c r="B8" s="33"/>
      <c r="C8" s="34"/>
      <c r="D8" s="34"/>
      <c r="E8" s="32"/>
      <c r="F8" s="34"/>
      <c r="G8" s="34"/>
      <c r="I8" s="31"/>
    </row>
    <row r="9" s="41" customFormat="true" ht="15" hidden="false" customHeight="false" outlineLevel="0" collapsed="false">
      <c r="A9" s="35" t="n">
        <v>1</v>
      </c>
      <c r="B9" s="35"/>
      <c r="C9" s="36" t="s">
        <v>17</v>
      </c>
      <c r="D9" s="37"/>
      <c r="E9" s="38"/>
      <c r="F9" s="39"/>
      <c r="G9" s="40" t="n">
        <f aca="false">SUM(G10:G13)</f>
        <v>13961.0658446418</v>
      </c>
      <c r="I9" s="31"/>
    </row>
    <row r="10" s="48" customFormat="true" ht="15" hidden="false" customHeight="false" outlineLevel="0" collapsed="false">
      <c r="A10" s="42" t="n">
        <v>101</v>
      </c>
      <c r="B10" s="43"/>
      <c r="C10" s="44" t="s">
        <v>18</v>
      </c>
      <c r="D10" s="45"/>
      <c r="E10" s="46"/>
      <c r="F10" s="46"/>
      <c r="G10" s="47"/>
      <c r="I10" s="31"/>
    </row>
    <row r="11" s="48" customFormat="true" ht="15" hidden="false" customHeight="false" outlineLevel="0" collapsed="false">
      <c r="A11" s="42" t="n">
        <v>102</v>
      </c>
      <c r="B11" s="49" t="n">
        <v>10501</v>
      </c>
      <c r="C11" s="50" t="s">
        <v>19</v>
      </c>
      <c r="D11" s="45" t="s">
        <v>20</v>
      </c>
      <c r="E11" s="51" t="n">
        <v>728.77</v>
      </c>
      <c r="F11" s="51" t="n">
        <f aca="false">J11</f>
        <v>16.6594244162501</v>
      </c>
      <c r="G11" s="52" t="n">
        <f aca="false">E11*F11</f>
        <v>12140.8887318306</v>
      </c>
      <c r="I11" s="31" t="n">
        <v>16.66</v>
      </c>
      <c r="J11" s="53" t="n">
        <f aca="false">(I11/1.309045226)*(1+$B$5)</f>
        <v>16.6594244162501</v>
      </c>
    </row>
    <row r="12" s="48" customFormat="true" ht="15" hidden="false" customHeight="false" outlineLevel="0" collapsed="false">
      <c r="A12" s="42" t="n">
        <v>103</v>
      </c>
      <c r="B12" s="43"/>
      <c r="C12" s="44" t="s">
        <v>21</v>
      </c>
      <c r="D12" s="45"/>
      <c r="E12" s="46"/>
      <c r="F12" s="46"/>
      <c r="G12" s="52"/>
      <c r="I12" s="31"/>
    </row>
    <row r="13" s="48" customFormat="true" ht="15" hidden="false" customHeight="false" outlineLevel="0" collapsed="false">
      <c r="A13" s="54" t="n">
        <v>104</v>
      </c>
      <c r="B13" s="45" t="n">
        <v>20305</v>
      </c>
      <c r="C13" s="55" t="s">
        <v>22</v>
      </c>
      <c r="D13" s="45" t="s">
        <v>20</v>
      </c>
      <c r="E13" s="46" t="n">
        <v>8</v>
      </c>
      <c r="F13" s="51" t="n">
        <f aca="false">J13</f>
        <v>227.522139101403</v>
      </c>
      <c r="G13" s="52" t="n">
        <f aca="false">E13*F13</f>
        <v>1820.17711281123</v>
      </c>
      <c r="I13" s="31" t="n">
        <v>227.53</v>
      </c>
      <c r="J13" s="53" t="n">
        <f aca="false">(I13/1.309045226)*(1+$B$5)</f>
        <v>227.522139101403</v>
      </c>
    </row>
    <row r="14" s="48" customFormat="true" ht="15.75" hidden="false" customHeight="false" outlineLevel="0" collapsed="false">
      <c r="A14" s="56"/>
      <c r="B14" s="57"/>
      <c r="C14" s="58"/>
      <c r="D14" s="57"/>
      <c r="E14" s="59"/>
      <c r="F14" s="59"/>
      <c r="G14" s="60"/>
      <c r="I14" s="31"/>
    </row>
    <row r="15" s="48" customFormat="true" ht="15.75" hidden="false" customHeight="false" outlineLevel="0" collapsed="false">
      <c r="A15" s="61"/>
      <c r="B15" s="62"/>
      <c r="C15" s="63"/>
      <c r="D15" s="63"/>
      <c r="E15" s="63"/>
      <c r="F15" s="63"/>
      <c r="G15" s="64"/>
      <c r="I15" s="31"/>
    </row>
    <row r="16" s="41" customFormat="true" ht="15" hidden="false" customHeight="true" outlineLevel="0" collapsed="false">
      <c r="A16" s="35" t="n">
        <v>2</v>
      </c>
      <c r="B16" s="35"/>
      <c r="C16" s="36" t="s">
        <v>23</v>
      </c>
      <c r="D16" s="37"/>
      <c r="E16" s="39"/>
      <c r="F16" s="39"/>
      <c r="G16" s="40" t="n">
        <f aca="false">SUM(G18:G21)</f>
        <v>11006.4182</v>
      </c>
      <c r="I16" s="31"/>
    </row>
    <row r="17" s="41" customFormat="true" ht="15" hidden="false" customHeight="true" outlineLevel="0" collapsed="false">
      <c r="A17" s="65" t="n">
        <v>201</v>
      </c>
      <c r="B17" s="66"/>
      <c r="C17" s="67" t="s">
        <v>24</v>
      </c>
      <c r="D17" s="68"/>
      <c r="E17" s="69"/>
      <c r="F17" s="69"/>
      <c r="G17" s="70"/>
      <c r="I17" s="31"/>
    </row>
    <row r="18" s="77" customFormat="true" ht="30" hidden="false" customHeight="false" outlineLevel="0" collapsed="false">
      <c r="A18" s="71" t="n">
        <v>202</v>
      </c>
      <c r="B18" s="45" t="n">
        <v>30101</v>
      </c>
      <c r="C18" s="72" t="s">
        <v>25</v>
      </c>
      <c r="D18" s="73" t="s">
        <v>26</v>
      </c>
      <c r="E18" s="74" t="n">
        <v>138.15</v>
      </c>
      <c r="F18" s="75" t="n">
        <f aca="false">I18</f>
        <v>47.99</v>
      </c>
      <c r="G18" s="76" t="n">
        <f aca="false">E18*F18</f>
        <v>6629.8185</v>
      </c>
      <c r="I18" s="78" t="n">
        <v>47.99</v>
      </c>
      <c r="J18" s="79" t="n">
        <f aca="false">(I18/1.309045226)*(1+$B$5)</f>
        <v>47.9883420009509</v>
      </c>
    </row>
    <row r="19" s="77" customFormat="true" ht="15" hidden="false" customHeight="false" outlineLevel="0" collapsed="false">
      <c r="A19" s="71" t="n">
        <v>203</v>
      </c>
      <c r="B19" s="45" t="n">
        <v>30201</v>
      </c>
      <c r="C19" s="72" t="s">
        <v>27</v>
      </c>
      <c r="D19" s="73" t="s">
        <v>26</v>
      </c>
      <c r="E19" s="74" t="n">
        <v>34.54</v>
      </c>
      <c r="F19" s="74" t="n">
        <f aca="false">I19</f>
        <v>51.68</v>
      </c>
      <c r="G19" s="76" t="n">
        <f aca="false">E19*F19</f>
        <v>1785.0272</v>
      </c>
      <c r="I19" s="78" t="n">
        <v>51.68</v>
      </c>
      <c r="J19" s="79"/>
    </row>
    <row r="20" s="77" customFormat="true" ht="15" hidden="false" customHeight="false" outlineLevel="0" collapsed="false">
      <c r="A20" s="71" t="n">
        <v>204</v>
      </c>
      <c r="B20" s="45"/>
      <c r="C20" s="72" t="s">
        <v>28</v>
      </c>
      <c r="D20" s="73"/>
      <c r="E20" s="74"/>
      <c r="F20" s="74"/>
      <c r="G20" s="76"/>
      <c r="I20" s="78"/>
      <c r="J20" s="79"/>
    </row>
    <row r="21" s="77" customFormat="true" ht="30" hidden="false" customHeight="false" outlineLevel="0" collapsed="false">
      <c r="A21" s="71" t="n">
        <v>205</v>
      </c>
      <c r="B21" s="45" t="n">
        <v>30210</v>
      </c>
      <c r="C21" s="72" t="s">
        <v>29</v>
      </c>
      <c r="D21" s="73" t="s">
        <v>26</v>
      </c>
      <c r="E21" s="74" t="n">
        <v>101.75</v>
      </c>
      <c r="F21" s="74" t="n">
        <f aca="false">I21</f>
        <v>25.47</v>
      </c>
      <c r="G21" s="76" t="n">
        <f aca="false">E21*F21</f>
        <v>2591.5725</v>
      </c>
      <c r="I21" s="78" t="n">
        <v>25.47</v>
      </c>
      <c r="J21" s="79" t="n">
        <f aca="false">(I21/1.309045226)*(1+$B$5)</f>
        <v>25.4691200409297</v>
      </c>
    </row>
    <row r="22" s="48" customFormat="true" ht="15.75" hidden="false" customHeight="false" outlineLevel="0" collapsed="false">
      <c r="A22" s="80"/>
      <c r="B22" s="80"/>
      <c r="C22" s="80"/>
      <c r="D22" s="80"/>
      <c r="E22" s="80"/>
      <c r="F22" s="80"/>
      <c r="G22" s="81"/>
      <c r="I22" s="31"/>
    </row>
    <row r="23" s="30" customFormat="true" ht="15.75" hidden="false" customHeight="false" outlineLevel="0" collapsed="false">
      <c r="A23" s="82"/>
      <c r="B23" s="83"/>
      <c r="C23" s="84"/>
      <c r="D23" s="84"/>
      <c r="E23" s="84"/>
      <c r="F23" s="84"/>
      <c r="G23" s="85"/>
      <c r="I23" s="31"/>
    </row>
    <row r="24" s="41" customFormat="true" ht="15" hidden="false" customHeight="true" outlineLevel="0" collapsed="false">
      <c r="A24" s="35" t="n">
        <v>3</v>
      </c>
      <c r="B24" s="35"/>
      <c r="C24" s="86" t="s">
        <v>30</v>
      </c>
      <c r="D24" s="37"/>
      <c r="E24" s="39"/>
      <c r="F24" s="39"/>
      <c r="G24" s="40" t="n">
        <f aca="false">SUM(G25:G30)</f>
        <v>24948.385</v>
      </c>
      <c r="I24" s="31"/>
    </row>
    <row r="25" s="48" customFormat="true" ht="45" hidden="false" customHeight="false" outlineLevel="0" collapsed="false">
      <c r="A25" s="54" t="n">
        <v>301</v>
      </c>
      <c r="B25" s="45" t="n">
        <v>20702</v>
      </c>
      <c r="C25" s="87" t="s">
        <v>31</v>
      </c>
      <c r="D25" s="45" t="s">
        <v>20</v>
      </c>
      <c r="E25" s="46" t="n">
        <v>10.9</v>
      </c>
      <c r="F25" s="75" t="n">
        <f aca="false">I25</f>
        <v>452.05</v>
      </c>
      <c r="G25" s="52" t="n">
        <f aca="false">E25*F25</f>
        <v>4927.345</v>
      </c>
      <c r="I25" s="31" t="n">
        <v>452.05</v>
      </c>
      <c r="J25" s="79" t="n">
        <f aca="false">(I25/1.309045226)*(1+$B$5)</f>
        <v>452.034382194829</v>
      </c>
    </row>
    <row r="26" s="48" customFormat="true" ht="60" hidden="false" customHeight="false" outlineLevel="0" collapsed="false">
      <c r="A26" s="54" t="n">
        <v>302</v>
      </c>
      <c r="B26" s="45" t="n">
        <v>20353</v>
      </c>
      <c r="C26" s="87" t="s">
        <v>32</v>
      </c>
      <c r="D26" s="45" t="s">
        <v>33</v>
      </c>
      <c r="E26" s="46" t="n">
        <v>7</v>
      </c>
      <c r="F26" s="75" t="n">
        <f aca="false">I26</f>
        <v>829.03</v>
      </c>
      <c r="G26" s="52" t="n">
        <f aca="false">E26*F26</f>
        <v>5803.21</v>
      </c>
      <c r="I26" s="31" t="n">
        <v>829.03</v>
      </c>
      <c r="J26" s="79"/>
    </row>
    <row r="27" s="48" customFormat="true" ht="60" hidden="false" customHeight="false" outlineLevel="0" collapsed="false">
      <c r="A27" s="54" t="n">
        <v>303</v>
      </c>
      <c r="B27" s="45" t="n">
        <v>20355</v>
      </c>
      <c r="C27" s="87" t="s">
        <v>34</v>
      </c>
      <c r="D27" s="45" t="s">
        <v>33</v>
      </c>
      <c r="E27" s="46" t="n">
        <v>7</v>
      </c>
      <c r="F27" s="75" t="n">
        <f aca="false">I27</f>
        <v>877.03</v>
      </c>
      <c r="G27" s="52" t="n">
        <f aca="false">E27*F27</f>
        <v>6139.21</v>
      </c>
      <c r="I27" s="31" t="n">
        <v>877.03</v>
      </c>
      <c r="J27" s="79"/>
    </row>
    <row r="28" s="48" customFormat="true" ht="30" hidden="false" customHeight="false" outlineLevel="0" collapsed="false">
      <c r="A28" s="54" t="n">
        <v>304</v>
      </c>
      <c r="B28" s="45" t="n">
        <v>20344</v>
      </c>
      <c r="C28" s="87" t="s">
        <v>35</v>
      </c>
      <c r="D28" s="88" t="s">
        <v>36</v>
      </c>
      <c r="E28" s="46" t="n">
        <v>2</v>
      </c>
      <c r="F28" s="75" t="n">
        <f aca="false">I28</f>
        <v>959.93</v>
      </c>
      <c r="G28" s="52" t="n">
        <f aca="false">E28*F28</f>
        <v>1919.86</v>
      </c>
      <c r="I28" s="31" t="n">
        <v>959.93</v>
      </c>
      <c r="J28" s="79"/>
    </row>
    <row r="29" s="48" customFormat="true" ht="45" hidden="false" customHeight="false" outlineLevel="0" collapsed="false">
      <c r="A29" s="54" t="n">
        <v>305</v>
      </c>
      <c r="B29" s="45" t="n">
        <v>20712</v>
      </c>
      <c r="C29" s="89" t="s">
        <v>37</v>
      </c>
      <c r="D29" s="45" t="s">
        <v>38</v>
      </c>
      <c r="E29" s="46" t="n">
        <v>12</v>
      </c>
      <c r="F29" s="75" t="n">
        <f aca="false">I29</f>
        <v>38.98</v>
      </c>
      <c r="G29" s="52" t="n">
        <f aca="false">E29*F29</f>
        <v>467.76</v>
      </c>
      <c r="I29" s="31" t="n">
        <v>38.98</v>
      </c>
      <c r="J29" s="79" t="n">
        <f aca="false">(I29/1.309045226)*(1+$B$5)</f>
        <v>38.9786532860401</v>
      </c>
    </row>
    <row r="30" s="48" customFormat="true" ht="47.25" hidden="false" customHeight="true" outlineLevel="0" collapsed="false">
      <c r="A30" s="54" t="n">
        <v>306</v>
      </c>
      <c r="B30" s="45" t="n">
        <v>20713</v>
      </c>
      <c r="C30" s="89" t="s">
        <v>39</v>
      </c>
      <c r="D30" s="45" t="s">
        <v>38</v>
      </c>
      <c r="E30" s="46" t="n">
        <v>12</v>
      </c>
      <c r="F30" s="75" t="n">
        <f aca="false">I30</f>
        <v>474.25</v>
      </c>
      <c r="G30" s="52" t="n">
        <f aca="false">E30*F30</f>
        <v>5691</v>
      </c>
      <c r="I30" s="31" t="n">
        <v>474.25</v>
      </c>
      <c r="J30" s="79" t="n">
        <f aca="false">(I30/1.309045226)*(1+$B$5)</f>
        <v>474.23361521048</v>
      </c>
    </row>
    <row r="31" s="48" customFormat="true" ht="15.75" hidden="false" customHeight="false" outlineLevel="0" collapsed="false">
      <c r="A31" s="80"/>
      <c r="B31" s="80"/>
      <c r="C31" s="80"/>
      <c r="D31" s="80"/>
      <c r="E31" s="80"/>
      <c r="F31" s="80"/>
      <c r="G31" s="81"/>
      <c r="I31" s="31"/>
    </row>
    <row r="32" s="95" customFormat="true" ht="15.75" hidden="false" customHeight="false" outlineLevel="0" collapsed="false">
      <c r="A32" s="90"/>
      <c r="B32" s="91"/>
      <c r="C32" s="92"/>
      <c r="D32" s="92"/>
      <c r="E32" s="92"/>
      <c r="F32" s="93"/>
      <c r="G32" s="94"/>
      <c r="I32" s="96"/>
    </row>
    <row r="33" s="41" customFormat="true" ht="15" hidden="false" customHeight="true" outlineLevel="0" collapsed="false">
      <c r="A33" s="35" t="n">
        <v>4</v>
      </c>
      <c r="B33" s="35"/>
      <c r="C33" s="36" t="s">
        <v>40</v>
      </c>
      <c r="D33" s="37"/>
      <c r="E33" s="39"/>
      <c r="F33" s="39"/>
      <c r="G33" s="40" t="n">
        <f aca="false">SUM(G34:G45)</f>
        <v>105926.5641</v>
      </c>
      <c r="I33" s="31"/>
    </row>
    <row r="34" s="48" customFormat="true" ht="15" hidden="false" customHeight="false" outlineLevel="0" collapsed="false">
      <c r="A34" s="54" t="n">
        <v>401</v>
      </c>
      <c r="B34" s="97"/>
      <c r="C34" s="44" t="s">
        <v>41</v>
      </c>
      <c r="D34" s="45"/>
      <c r="E34" s="47"/>
      <c r="F34" s="47"/>
      <c r="G34" s="52"/>
      <c r="I34" s="31"/>
    </row>
    <row r="35" s="48" customFormat="true" ht="45" hidden="false" customHeight="false" outlineLevel="0" collapsed="false">
      <c r="A35" s="54" t="n">
        <v>402</v>
      </c>
      <c r="B35" s="45" t="n">
        <v>40206</v>
      </c>
      <c r="C35" s="55" t="s">
        <v>42</v>
      </c>
      <c r="D35" s="45" t="s">
        <v>20</v>
      </c>
      <c r="E35" s="46" t="n">
        <v>52.94</v>
      </c>
      <c r="F35" s="75" t="n">
        <f aca="false">I35</f>
        <v>103.1</v>
      </c>
      <c r="G35" s="52" t="n">
        <f aca="false">E35*F35</f>
        <v>5458.114</v>
      </c>
      <c r="I35" s="31" t="n">
        <v>103.1</v>
      </c>
      <c r="J35" s="79" t="n">
        <f aca="false">(I35/1.309045226)*(1+$B$5)</f>
        <v>103.096438014129</v>
      </c>
    </row>
    <row r="36" s="48" customFormat="true" ht="45" hidden="false" customHeight="false" outlineLevel="0" collapsed="false">
      <c r="A36" s="54" t="n">
        <v>403</v>
      </c>
      <c r="B36" s="45" t="n">
        <v>40240</v>
      </c>
      <c r="C36" s="55" t="s">
        <v>43</v>
      </c>
      <c r="D36" s="45" t="s">
        <v>26</v>
      </c>
      <c r="E36" s="46" t="n">
        <v>39.73</v>
      </c>
      <c r="F36" s="75" t="n">
        <f aca="false">I36</f>
        <v>490.67</v>
      </c>
      <c r="G36" s="52" t="n">
        <f aca="false">E36*F36</f>
        <v>19494.3191</v>
      </c>
      <c r="I36" s="31" t="n">
        <v>490.67</v>
      </c>
      <c r="J36" s="79" t="n">
        <f aca="false">(I36/1.309045226)*(1+$B$5)</f>
        <v>490.653047918453</v>
      </c>
    </row>
    <row r="37" s="48" customFormat="true" ht="30" hidden="false" customHeight="false" outlineLevel="0" collapsed="false">
      <c r="A37" s="54" t="n">
        <v>404</v>
      </c>
      <c r="B37" s="45" t="n">
        <v>40243</v>
      </c>
      <c r="C37" s="55" t="s">
        <v>44</v>
      </c>
      <c r="D37" s="45" t="s">
        <v>45</v>
      </c>
      <c r="E37" s="46" t="n">
        <v>394.5</v>
      </c>
      <c r="F37" s="75" t="n">
        <f aca="false">I37</f>
        <v>8.8</v>
      </c>
      <c r="G37" s="52" t="n">
        <f aca="false">E37*F37</f>
        <v>3471.6</v>
      </c>
      <c r="I37" s="31" t="n">
        <v>8.8</v>
      </c>
      <c r="J37" s="79" t="n">
        <f aca="false">(I37/1.309045226)*(1+$B$5)</f>
        <v>8.79969597016811</v>
      </c>
    </row>
    <row r="38" s="48" customFormat="true" ht="30" hidden="false" customHeight="false" outlineLevel="0" collapsed="false">
      <c r="A38" s="54" t="n">
        <v>405</v>
      </c>
      <c r="B38" s="43" t="n">
        <v>40245</v>
      </c>
      <c r="C38" s="55" t="s">
        <v>46</v>
      </c>
      <c r="D38" s="45" t="s">
        <v>45</v>
      </c>
      <c r="E38" s="46" t="n">
        <v>4174.8</v>
      </c>
      <c r="F38" s="75" t="n">
        <f aca="false">I38</f>
        <v>9.12</v>
      </c>
      <c r="G38" s="52" t="n">
        <f aca="false">E38*F38</f>
        <v>38074.176</v>
      </c>
      <c r="I38" s="31" t="n">
        <v>9.12</v>
      </c>
      <c r="J38" s="79" t="n">
        <f aca="false">(I38/1.309045226)*(1+$B$5)</f>
        <v>9.11968491453786</v>
      </c>
    </row>
    <row r="39" s="48" customFormat="true" ht="30" hidden="false" customHeight="false" outlineLevel="0" collapsed="false">
      <c r="A39" s="54" t="n">
        <v>406</v>
      </c>
      <c r="B39" s="43" t="n">
        <v>40246</v>
      </c>
      <c r="C39" s="55" t="s">
        <v>47</v>
      </c>
      <c r="D39" s="45" t="s">
        <v>45</v>
      </c>
      <c r="E39" s="46" t="n">
        <v>824</v>
      </c>
      <c r="F39" s="75" t="n">
        <f aca="false">I39</f>
        <v>8.8</v>
      </c>
      <c r="G39" s="52" t="n">
        <f aca="false">E39*F39</f>
        <v>7251.2</v>
      </c>
      <c r="I39" s="31" t="n">
        <v>8.8</v>
      </c>
      <c r="J39" s="79" t="n">
        <f aca="false">(I39/1.309045226)*(1+$B$5)</f>
        <v>8.79969597016811</v>
      </c>
    </row>
    <row r="40" s="48" customFormat="true" ht="15" hidden="false" customHeight="false" outlineLevel="0" collapsed="false">
      <c r="A40" s="54" t="n">
        <v>407</v>
      </c>
      <c r="B40" s="97"/>
      <c r="C40" s="44" t="s">
        <v>48</v>
      </c>
      <c r="D40" s="45"/>
      <c r="E40" s="46"/>
      <c r="F40" s="47"/>
      <c r="G40" s="52"/>
      <c r="I40" s="31"/>
      <c r="J40" s="79"/>
    </row>
    <row r="41" s="48" customFormat="true" ht="60" hidden="false" customHeight="false" outlineLevel="0" collapsed="false">
      <c r="A41" s="54" t="n">
        <v>408</v>
      </c>
      <c r="B41" s="45" t="n">
        <v>40337</v>
      </c>
      <c r="C41" s="55" t="s">
        <v>49</v>
      </c>
      <c r="D41" s="45" t="s">
        <v>20</v>
      </c>
      <c r="E41" s="46" t="n">
        <v>112.49</v>
      </c>
      <c r="F41" s="75" t="n">
        <f aca="false">I41</f>
        <v>130.9</v>
      </c>
      <c r="G41" s="52" t="n">
        <f aca="false">E41*F41</f>
        <v>14724.941</v>
      </c>
      <c r="I41" s="31" t="n">
        <v>130.9</v>
      </c>
      <c r="J41" s="79" t="n">
        <f aca="false">(I41/1.309045226)*(1+$B$5)</f>
        <v>130.895477556251</v>
      </c>
    </row>
    <row r="42" s="48" customFormat="true" ht="45" hidden="false" customHeight="false" outlineLevel="0" collapsed="false">
      <c r="A42" s="54" t="n">
        <v>409</v>
      </c>
      <c r="B42" s="45" t="n">
        <v>40330</v>
      </c>
      <c r="C42" s="55" t="s">
        <v>50</v>
      </c>
      <c r="D42" s="45" t="s">
        <v>26</v>
      </c>
      <c r="E42" s="46" t="n">
        <v>15.8</v>
      </c>
      <c r="F42" s="75" t="n">
        <f aca="false">I42</f>
        <v>425.33</v>
      </c>
      <c r="G42" s="52" t="n">
        <f aca="false">E42*F42</f>
        <v>6720.214</v>
      </c>
      <c r="I42" s="31" t="n">
        <v>425.33</v>
      </c>
      <c r="J42" s="79" t="n">
        <f aca="false">(I42/1.309045226)*(1+$B$5)</f>
        <v>425.315305339955</v>
      </c>
    </row>
    <row r="43" s="48" customFormat="true" ht="27" hidden="false" customHeight="true" outlineLevel="0" collapsed="false">
      <c r="A43" s="54" t="n">
        <v>410</v>
      </c>
      <c r="B43" s="45" t="n">
        <v>40328</v>
      </c>
      <c r="C43" s="55" t="s">
        <v>44</v>
      </c>
      <c r="D43" s="45" t="s">
        <v>45</v>
      </c>
      <c r="E43" s="46" t="n">
        <v>415.1</v>
      </c>
      <c r="F43" s="75" t="n">
        <f aca="false">I43</f>
        <v>8.8</v>
      </c>
      <c r="G43" s="52" t="n">
        <f aca="false">E43*F43</f>
        <v>3652.88</v>
      </c>
      <c r="I43" s="31" t="n">
        <v>8.8</v>
      </c>
      <c r="J43" s="79" t="n">
        <f aca="false">(I43/1.309045226)*(1+$B$5)</f>
        <v>8.79969597016811</v>
      </c>
    </row>
    <row r="44" s="48" customFormat="true" ht="27" hidden="false" customHeight="true" outlineLevel="0" collapsed="false">
      <c r="A44" s="54" t="n">
        <v>411</v>
      </c>
      <c r="B44" s="43" t="n">
        <v>40332</v>
      </c>
      <c r="C44" s="55" t="s">
        <v>46</v>
      </c>
      <c r="D44" s="45" t="s">
        <v>45</v>
      </c>
      <c r="E44" s="46" t="n">
        <v>152.5</v>
      </c>
      <c r="F44" s="75" t="n">
        <f aca="false">I44</f>
        <v>9.12</v>
      </c>
      <c r="G44" s="52" t="n">
        <f aca="false">E44*F44</f>
        <v>1390.8</v>
      </c>
      <c r="I44" s="31" t="n">
        <v>9.12</v>
      </c>
      <c r="J44" s="79" t="n">
        <f aca="false">(I44/1.309045226)*(1+$B$5)</f>
        <v>9.11968491453786</v>
      </c>
    </row>
    <row r="45" s="48" customFormat="true" ht="30" hidden="false" customHeight="false" outlineLevel="0" collapsed="false">
      <c r="A45" s="54" t="n">
        <v>412</v>
      </c>
      <c r="B45" s="43" t="n">
        <v>40333</v>
      </c>
      <c r="C45" s="55" t="s">
        <v>47</v>
      </c>
      <c r="D45" s="45" t="s">
        <v>45</v>
      </c>
      <c r="E45" s="46" t="n">
        <v>646.4</v>
      </c>
      <c r="F45" s="75" t="n">
        <f aca="false">I45</f>
        <v>8.8</v>
      </c>
      <c r="G45" s="52" t="n">
        <f aca="false">E45*F45</f>
        <v>5688.32</v>
      </c>
      <c r="I45" s="31" t="n">
        <v>8.8</v>
      </c>
      <c r="J45" s="79" t="n">
        <f aca="false">(I45/1.309045226)*(1+$B$5)</f>
        <v>8.79969597016811</v>
      </c>
    </row>
    <row r="46" s="30" customFormat="true" ht="15.75" hidden="false" customHeight="false" outlineLevel="0" collapsed="false">
      <c r="A46" s="98"/>
      <c r="B46" s="98"/>
      <c r="C46" s="98"/>
      <c r="D46" s="98"/>
      <c r="E46" s="98"/>
      <c r="F46" s="98"/>
      <c r="G46" s="99"/>
      <c r="I46" s="31"/>
    </row>
    <row r="47" s="105" customFormat="true" ht="15.75" hidden="false" customHeight="false" outlineLevel="0" collapsed="false">
      <c r="A47" s="100"/>
      <c r="B47" s="101"/>
      <c r="C47" s="102"/>
      <c r="D47" s="102"/>
      <c r="E47" s="102"/>
      <c r="F47" s="103"/>
      <c r="G47" s="104"/>
      <c r="I47" s="96"/>
    </row>
    <row r="48" s="41" customFormat="true" ht="15" hidden="false" customHeight="true" outlineLevel="0" collapsed="false">
      <c r="A48" s="35" t="n">
        <v>5</v>
      </c>
      <c r="B48" s="35"/>
      <c r="C48" s="36" t="s">
        <v>51</v>
      </c>
      <c r="D48" s="37"/>
      <c r="E48" s="39"/>
      <c r="F48" s="39"/>
      <c r="G48" s="40" t="n">
        <f aca="false">SUM(G49:G56)</f>
        <v>88441.4514</v>
      </c>
      <c r="I48" s="31"/>
    </row>
    <row r="49" s="48" customFormat="true" ht="30" hidden="false" customHeight="false" outlineLevel="0" collapsed="false">
      <c r="A49" s="54" t="n">
        <v>501</v>
      </c>
      <c r="B49" s="97"/>
      <c r="C49" s="44" t="s">
        <v>52</v>
      </c>
      <c r="D49" s="45"/>
      <c r="E49" s="46"/>
      <c r="F49" s="47"/>
      <c r="G49" s="52"/>
      <c r="I49" s="31"/>
    </row>
    <row r="50" s="111" customFormat="true" ht="60" hidden="false" customHeight="false" outlineLevel="0" collapsed="false">
      <c r="A50" s="106" t="n">
        <v>502</v>
      </c>
      <c r="B50" s="107" t="n">
        <v>50606</v>
      </c>
      <c r="C50" s="108" t="s">
        <v>53</v>
      </c>
      <c r="D50" s="88" t="s">
        <v>20</v>
      </c>
      <c r="E50" s="109" t="n">
        <v>442.02</v>
      </c>
      <c r="F50" s="75" t="n">
        <f aca="false">I50</f>
        <v>53.35</v>
      </c>
      <c r="G50" s="110" t="n">
        <f aca="false">E50*F50</f>
        <v>23581.767</v>
      </c>
      <c r="I50" s="112" t="n">
        <v>53.35</v>
      </c>
      <c r="J50" s="79" t="n">
        <f aca="false">(I50/1.309045226)*(1+$B$5)</f>
        <v>53.3481568191442</v>
      </c>
    </row>
    <row r="51" s="48" customFormat="true" ht="15" hidden="false" customHeight="false" outlineLevel="0" collapsed="false">
      <c r="A51" s="54" t="n">
        <v>503</v>
      </c>
      <c r="B51" s="97"/>
      <c r="C51" s="113" t="s">
        <v>54</v>
      </c>
      <c r="D51" s="88"/>
      <c r="E51" s="88"/>
      <c r="F51" s="114"/>
      <c r="G51" s="110"/>
      <c r="I51" s="31"/>
    </row>
    <row r="52" s="111" customFormat="true" ht="30" hidden="false" customHeight="false" outlineLevel="0" collapsed="false">
      <c r="A52" s="106" t="n">
        <v>504</v>
      </c>
      <c r="B52" s="115" t="n">
        <v>120101</v>
      </c>
      <c r="C52" s="116" t="s">
        <v>55</v>
      </c>
      <c r="D52" s="88" t="s">
        <v>20</v>
      </c>
      <c r="E52" s="109" t="n">
        <v>942.64</v>
      </c>
      <c r="F52" s="75" t="n">
        <f aca="false">I52</f>
        <v>5.89</v>
      </c>
      <c r="G52" s="110" t="n">
        <f aca="false">E52*F52</f>
        <v>5552.1496</v>
      </c>
      <c r="I52" s="112" t="n">
        <v>5.89</v>
      </c>
      <c r="J52" s="79" t="n">
        <f aca="false">(I52/1.309045226)*(1+$B$5)</f>
        <v>5.8897965073057</v>
      </c>
    </row>
    <row r="53" s="48" customFormat="true" ht="15.75" hidden="false" customHeight="true" outlineLevel="0" collapsed="false">
      <c r="A53" s="54" t="n">
        <v>505</v>
      </c>
      <c r="B53" s="97"/>
      <c r="C53" s="113" t="s">
        <v>56</v>
      </c>
      <c r="D53" s="88"/>
      <c r="E53" s="109"/>
      <c r="F53" s="117"/>
      <c r="G53" s="110"/>
      <c r="I53" s="31"/>
    </row>
    <row r="54" s="111" customFormat="true" ht="30" hidden="false" customHeight="false" outlineLevel="0" collapsed="false">
      <c r="A54" s="106" t="n">
        <v>506</v>
      </c>
      <c r="B54" s="115" t="n">
        <v>120303</v>
      </c>
      <c r="C54" s="116" t="s">
        <v>57</v>
      </c>
      <c r="D54" s="88" t="s">
        <v>20</v>
      </c>
      <c r="E54" s="109" t="n">
        <v>942.64</v>
      </c>
      <c r="F54" s="75" t="n">
        <f aca="false">I54</f>
        <v>49.72</v>
      </c>
      <c r="G54" s="110" t="n">
        <f aca="false">E54*F54</f>
        <v>46868.0608</v>
      </c>
      <c r="I54" s="112" t="n">
        <v>49.72</v>
      </c>
      <c r="J54" s="79" t="n">
        <f aca="false">(I54/1.309045226)*(1+$B$5)</f>
        <v>49.7182822314498</v>
      </c>
    </row>
    <row r="55" s="111" customFormat="true" ht="15" hidden="false" customHeight="false" outlineLevel="0" collapsed="false">
      <c r="A55" s="54" t="n">
        <v>507</v>
      </c>
      <c r="B55" s="97"/>
      <c r="C55" s="118" t="s">
        <v>58</v>
      </c>
      <c r="D55" s="88"/>
      <c r="E55" s="109"/>
      <c r="F55" s="119"/>
      <c r="G55" s="120"/>
      <c r="I55" s="112"/>
    </row>
    <row r="56" s="111" customFormat="true" ht="45" hidden="false" customHeight="false" outlineLevel="0" collapsed="false">
      <c r="A56" s="106" t="n">
        <v>508</v>
      </c>
      <c r="B56" s="107" t="n">
        <v>120201</v>
      </c>
      <c r="C56" s="108" t="s">
        <v>59</v>
      </c>
      <c r="D56" s="88" t="s">
        <v>20</v>
      </c>
      <c r="E56" s="109" t="n">
        <v>179.45</v>
      </c>
      <c r="F56" s="75" t="n">
        <f aca="false">I56</f>
        <v>69.32</v>
      </c>
      <c r="G56" s="120" t="n">
        <f aca="false">E56*F56</f>
        <v>12439.474</v>
      </c>
      <c r="I56" s="112" t="n">
        <v>69.32</v>
      </c>
      <c r="J56" s="79" t="n">
        <f aca="false">(I56/1.309045226)*(1+$B$5)</f>
        <v>69.317605074097</v>
      </c>
    </row>
    <row r="57" s="48" customFormat="true" ht="15.75" hidden="false" customHeight="false" outlineLevel="0" collapsed="false">
      <c r="A57" s="80"/>
      <c r="B57" s="80"/>
      <c r="C57" s="80"/>
      <c r="D57" s="80"/>
      <c r="E57" s="80"/>
      <c r="F57" s="80"/>
      <c r="G57" s="81"/>
      <c r="I57" s="31"/>
    </row>
    <row r="58" s="95" customFormat="true" ht="15.75" hidden="false" customHeight="false" outlineLevel="0" collapsed="false">
      <c r="A58" s="90"/>
      <c r="B58" s="91"/>
      <c r="C58" s="92"/>
      <c r="D58" s="92"/>
      <c r="E58" s="92"/>
      <c r="F58" s="121"/>
      <c r="G58" s="122"/>
      <c r="I58" s="96"/>
    </row>
    <row r="59" s="41" customFormat="true" ht="15.75" hidden="false" customHeight="true" outlineLevel="0" collapsed="false">
      <c r="A59" s="35" t="n">
        <v>6</v>
      </c>
      <c r="B59" s="35"/>
      <c r="C59" s="36" t="s">
        <v>60</v>
      </c>
      <c r="D59" s="37"/>
      <c r="E59" s="39"/>
      <c r="F59" s="123"/>
      <c r="G59" s="124" t="n">
        <f aca="false">SUM(G60:G70)</f>
        <v>78817.8835</v>
      </c>
      <c r="I59" s="31"/>
    </row>
    <row r="60" s="41" customFormat="true" ht="15" hidden="false" customHeight="false" outlineLevel="0" collapsed="false">
      <c r="A60" s="125" t="n">
        <v>601</v>
      </c>
      <c r="B60" s="126"/>
      <c r="C60" s="127" t="s">
        <v>61</v>
      </c>
      <c r="D60" s="68"/>
      <c r="E60" s="69"/>
      <c r="F60" s="69"/>
      <c r="G60" s="128"/>
      <c r="I60" s="31"/>
    </row>
    <row r="61" s="41" customFormat="true" ht="15" hidden="false" customHeight="false" outlineLevel="0" collapsed="false">
      <c r="A61" s="125" t="n">
        <v>602</v>
      </c>
      <c r="B61" s="129" t="n">
        <v>130110</v>
      </c>
      <c r="C61" s="130" t="s">
        <v>62</v>
      </c>
      <c r="D61" s="73" t="s">
        <v>20</v>
      </c>
      <c r="E61" s="131" t="n">
        <v>60.48</v>
      </c>
      <c r="F61" s="75" t="n">
        <f aca="false">I61</f>
        <v>54.21</v>
      </c>
      <c r="G61" s="132" t="n">
        <f aca="false">E61*F61</f>
        <v>3278.6208</v>
      </c>
      <c r="I61" s="31" t="n">
        <v>54.21</v>
      </c>
      <c r="J61" s="79" t="n">
        <f aca="false">(I61/1.309045226)*(1+$B$5)</f>
        <v>54.2081271071379</v>
      </c>
    </row>
    <row r="62" s="41" customFormat="true" ht="60" hidden="false" customHeight="false" outlineLevel="0" collapsed="false">
      <c r="A62" s="125" t="n">
        <v>603</v>
      </c>
      <c r="B62" s="133" t="n">
        <v>130231</v>
      </c>
      <c r="C62" s="130" t="s">
        <v>63</v>
      </c>
      <c r="D62" s="73" t="s">
        <v>20</v>
      </c>
      <c r="E62" s="131" t="n">
        <v>60.48</v>
      </c>
      <c r="F62" s="75" t="n">
        <f aca="false">I62</f>
        <v>124.2</v>
      </c>
      <c r="G62" s="132" t="n">
        <f aca="false">E62*F62</f>
        <v>7511.616</v>
      </c>
      <c r="I62" s="31" t="n">
        <v>124.2</v>
      </c>
      <c r="J62" s="79" t="n">
        <f aca="false">(I62/1.309045226)*(1+$B$5)</f>
        <v>124.195709033509</v>
      </c>
    </row>
    <row r="63" s="77" customFormat="true" ht="15" hidden="false" customHeight="false" outlineLevel="0" collapsed="false">
      <c r="A63" s="125" t="n">
        <v>604</v>
      </c>
      <c r="B63" s="126"/>
      <c r="C63" s="44" t="s">
        <v>64</v>
      </c>
      <c r="D63" s="134"/>
      <c r="E63" s="135"/>
      <c r="F63" s="136"/>
      <c r="G63" s="132"/>
      <c r="I63" s="78"/>
    </row>
    <row r="64" s="77" customFormat="true" ht="60" hidden="false" customHeight="false" outlineLevel="0" collapsed="false">
      <c r="A64" s="125" t="n">
        <v>605</v>
      </c>
      <c r="B64" s="45" t="n">
        <v>200702</v>
      </c>
      <c r="C64" s="55" t="s">
        <v>65</v>
      </c>
      <c r="D64" s="73" t="s">
        <v>20</v>
      </c>
      <c r="E64" s="75" t="n">
        <v>525.99</v>
      </c>
      <c r="F64" s="75" t="n">
        <f aca="false">I64</f>
        <v>106.25</v>
      </c>
      <c r="G64" s="132" t="n">
        <f aca="false">E64*F64</f>
        <v>55886.4375</v>
      </c>
      <c r="I64" s="78" t="n">
        <v>106.25</v>
      </c>
      <c r="J64" s="79" t="n">
        <f aca="false">(I64/1.309045226)*(1+$B$5)</f>
        <v>106.246329185268</v>
      </c>
    </row>
    <row r="65" s="77" customFormat="true" ht="12" hidden="false" customHeight="true" outlineLevel="0" collapsed="false">
      <c r="A65" s="125" t="n">
        <v>606</v>
      </c>
      <c r="B65" s="126"/>
      <c r="C65" s="137" t="s">
        <v>66</v>
      </c>
      <c r="D65" s="73"/>
      <c r="E65" s="75"/>
      <c r="F65" s="136"/>
      <c r="G65" s="132"/>
      <c r="I65" s="78"/>
    </row>
    <row r="66" s="77" customFormat="true" ht="15" hidden="false" customHeight="false" outlineLevel="0" collapsed="false">
      <c r="A66" s="125" t="n">
        <v>607</v>
      </c>
      <c r="B66" s="129" t="n">
        <v>130110</v>
      </c>
      <c r="C66" s="130" t="s">
        <v>62</v>
      </c>
      <c r="D66" s="73" t="s">
        <v>20</v>
      </c>
      <c r="E66" s="109" t="n">
        <v>65.52</v>
      </c>
      <c r="F66" s="75" t="n">
        <f aca="false">I66</f>
        <v>54.21</v>
      </c>
      <c r="G66" s="132" t="n">
        <f aca="false">E66*F66</f>
        <v>3551.8392</v>
      </c>
      <c r="I66" s="78" t="n">
        <v>54.21</v>
      </c>
      <c r="J66" s="79" t="n">
        <f aca="false">(I66/1.309045226)*(1+$B$5)</f>
        <v>54.2081271071379</v>
      </c>
    </row>
    <row r="67" s="77" customFormat="true" ht="30" hidden="false" customHeight="false" outlineLevel="0" collapsed="false">
      <c r="A67" s="125" t="n">
        <v>608</v>
      </c>
      <c r="B67" s="73" t="n">
        <v>130103</v>
      </c>
      <c r="C67" s="87" t="s">
        <v>67</v>
      </c>
      <c r="D67" s="73" t="s">
        <v>20</v>
      </c>
      <c r="E67" s="109" t="n">
        <v>65.52</v>
      </c>
      <c r="F67" s="75" t="n">
        <f aca="false">I67</f>
        <v>20.45</v>
      </c>
      <c r="G67" s="132" t="n">
        <f aca="false">E67*F67</f>
        <v>1339.884</v>
      </c>
      <c r="I67" s="78" t="n">
        <v>20.45</v>
      </c>
      <c r="J67" s="79" t="n">
        <f aca="false">(I67/1.309045226)*(1+$B$5)</f>
        <v>20.4492934761293</v>
      </c>
    </row>
    <row r="68" s="77" customFormat="true" ht="15" hidden="false" customHeight="false" outlineLevel="0" collapsed="false">
      <c r="A68" s="125" t="n">
        <v>609</v>
      </c>
      <c r="B68" s="126"/>
      <c r="C68" s="137" t="s">
        <v>68</v>
      </c>
      <c r="D68" s="134"/>
      <c r="E68" s="135"/>
      <c r="F68" s="136"/>
      <c r="G68" s="132"/>
      <c r="I68" s="78"/>
    </row>
    <row r="69" s="77" customFormat="true" ht="15" hidden="false" customHeight="false" outlineLevel="0" collapsed="false">
      <c r="A69" s="125" t="n">
        <v>610</v>
      </c>
      <c r="B69" s="129" t="n">
        <v>130110</v>
      </c>
      <c r="C69" s="130" t="s">
        <v>62</v>
      </c>
      <c r="D69" s="73" t="s">
        <v>20</v>
      </c>
      <c r="E69" s="131" t="n">
        <v>97.1</v>
      </c>
      <c r="F69" s="75" t="n">
        <f aca="false">I69</f>
        <v>54.21</v>
      </c>
      <c r="G69" s="132" t="n">
        <f aca="false">E69*F69</f>
        <v>5263.791</v>
      </c>
      <c r="I69" s="78" t="n">
        <v>54.21</v>
      </c>
      <c r="J69" s="79" t="n">
        <f aca="false">(I69/1.309045226)*(1+$B$5)</f>
        <v>54.2081271071379</v>
      </c>
    </row>
    <row r="70" s="77" customFormat="true" ht="30" hidden="false" customHeight="false" outlineLevel="0" collapsed="false">
      <c r="A70" s="125" t="n">
        <v>611</v>
      </c>
      <c r="B70" s="73" t="n">
        <v>130103</v>
      </c>
      <c r="C70" s="87" t="s">
        <v>67</v>
      </c>
      <c r="D70" s="73" t="s">
        <v>20</v>
      </c>
      <c r="E70" s="109" t="n">
        <v>97.1</v>
      </c>
      <c r="F70" s="75" t="n">
        <f aca="false">I70</f>
        <v>20.45</v>
      </c>
      <c r="G70" s="132" t="n">
        <f aca="false">E70*F70</f>
        <v>1985.695</v>
      </c>
      <c r="I70" s="78" t="n">
        <v>20.45</v>
      </c>
      <c r="J70" s="79" t="n">
        <f aca="false">(I70/1.309045226)*(1+$B$5)</f>
        <v>20.4492934761293</v>
      </c>
    </row>
    <row r="71" s="30" customFormat="true" ht="15.75" hidden="false" customHeight="false" outlineLevel="0" collapsed="false">
      <c r="A71" s="98"/>
      <c r="B71" s="98"/>
      <c r="C71" s="98"/>
      <c r="D71" s="98"/>
      <c r="E71" s="98"/>
      <c r="F71" s="98"/>
      <c r="G71" s="99"/>
      <c r="I71" s="31"/>
    </row>
    <row r="72" s="30" customFormat="true" ht="15.75" hidden="false" customHeight="false" outlineLevel="0" collapsed="false">
      <c r="A72" s="138"/>
      <c r="B72" s="139"/>
      <c r="C72" s="138"/>
      <c r="D72" s="138"/>
      <c r="E72" s="138"/>
      <c r="F72" s="138"/>
      <c r="G72" s="140"/>
      <c r="H72" s="141"/>
      <c r="I72" s="142"/>
    </row>
    <row r="73" s="48" customFormat="true" ht="15" hidden="false" customHeight="true" outlineLevel="0" collapsed="false">
      <c r="A73" s="35" t="n">
        <v>7</v>
      </c>
      <c r="B73" s="35"/>
      <c r="C73" s="36" t="s">
        <v>69</v>
      </c>
      <c r="D73" s="37"/>
      <c r="E73" s="39"/>
      <c r="F73" s="39"/>
      <c r="G73" s="124" t="n">
        <f aca="false">SUM(G74:G82)</f>
        <v>16604.8815</v>
      </c>
      <c r="I73" s="31"/>
    </row>
    <row r="74" s="48" customFormat="true" ht="15" hidden="false" customHeight="false" outlineLevel="0" collapsed="false">
      <c r="A74" s="42" t="n">
        <v>701</v>
      </c>
      <c r="B74" s="143"/>
      <c r="C74" s="144" t="s">
        <v>70</v>
      </c>
      <c r="D74" s="68"/>
      <c r="E74" s="69"/>
      <c r="F74" s="69"/>
      <c r="G74" s="128"/>
      <c r="I74" s="31"/>
    </row>
    <row r="75" s="48" customFormat="true" ht="60" hidden="false" customHeight="false" outlineLevel="0" collapsed="false">
      <c r="A75" s="71" t="n">
        <v>702</v>
      </c>
      <c r="B75" s="73" t="n">
        <v>61304</v>
      </c>
      <c r="C75" s="145" t="s">
        <v>71</v>
      </c>
      <c r="D75" s="88" t="s">
        <v>36</v>
      </c>
      <c r="E75" s="131" t="n">
        <v>4</v>
      </c>
      <c r="F75" s="75" t="n">
        <f aca="false">I75</f>
        <v>842.58</v>
      </c>
      <c r="G75" s="110" t="n">
        <f aca="false">E75*F75</f>
        <v>3370.32</v>
      </c>
      <c r="I75" s="31" t="n">
        <v>842.58</v>
      </c>
      <c r="J75" s="79" t="n">
        <f aca="false">(I75/1.309045226)*(1+$B$5)</f>
        <v>842.550889834573</v>
      </c>
    </row>
    <row r="76" s="48" customFormat="true" ht="37.5" hidden="false" customHeight="true" outlineLevel="0" collapsed="false">
      <c r="A76" s="42" t="n">
        <v>703</v>
      </c>
      <c r="B76" s="49" t="n">
        <v>60108</v>
      </c>
      <c r="C76" s="146" t="s">
        <v>72</v>
      </c>
      <c r="D76" s="88" t="s">
        <v>36</v>
      </c>
      <c r="E76" s="131" t="n">
        <v>4</v>
      </c>
      <c r="F76" s="75" t="n">
        <f aca="false">I76</f>
        <v>327.08</v>
      </c>
      <c r="G76" s="110" t="n">
        <f aca="false">E76*F76</f>
        <v>1308.32</v>
      </c>
      <c r="I76" s="31" t="n">
        <v>327.08</v>
      </c>
      <c r="J76" s="79" t="n">
        <f aca="false">(I76/1.309045226)*(1+$B$5)</f>
        <v>327.06869976393</v>
      </c>
    </row>
    <row r="77" s="48" customFormat="true" ht="15" hidden="false" customHeight="false" outlineLevel="0" collapsed="false">
      <c r="A77" s="71" t="n">
        <v>704</v>
      </c>
      <c r="B77" s="147"/>
      <c r="C77" s="148" t="s">
        <v>73</v>
      </c>
      <c r="D77" s="88"/>
      <c r="E77" s="131"/>
      <c r="F77" s="131"/>
      <c r="G77" s="110"/>
      <c r="I77" s="31"/>
    </row>
    <row r="78" s="48" customFormat="true" ht="30" hidden="false" customHeight="false" outlineLevel="0" collapsed="false">
      <c r="A78" s="42" t="n">
        <v>705</v>
      </c>
      <c r="B78" s="73" t="n">
        <v>71704</v>
      </c>
      <c r="C78" s="149" t="s">
        <v>74</v>
      </c>
      <c r="D78" s="88" t="s">
        <v>20</v>
      </c>
      <c r="E78" s="131" t="n">
        <v>8.32</v>
      </c>
      <c r="F78" s="75" t="n">
        <f aca="false">I78</f>
        <v>751.6</v>
      </c>
      <c r="G78" s="110" t="n">
        <f aca="false">E78*F78</f>
        <v>6253.312</v>
      </c>
      <c r="I78" s="31" t="n">
        <v>751.6</v>
      </c>
      <c r="J78" s="79" t="n">
        <f aca="false">(I78/1.309045226)*(1+$B$5)</f>
        <v>751.574033088449</v>
      </c>
    </row>
    <row r="79" s="48" customFormat="true" ht="30" hidden="false" customHeight="false" outlineLevel="0" collapsed="false">
      <c r="A79" s="71" t="n">
        <v>706</v>
      </c>
      <c r="B79" s="45" t="n">
        <v>71702</v>
      </c>
      <c r="C79" s="130" t="s">
        <v>75</v>
      </c>
      <c r="D79" s="45" t="s">
        <v>20</v>
      </c>
      <c r="E79" s="46" t="n">
        <v>9.45</v>
      </c>
      <c r="F79" s="75" t="n">
        <f aca="false">I79</f>
        <v>467.42</v>
      </c>
      <c r="G79" s="76" t="n">
        <f aca="false">E79*F79</f>
        <v>4417.119</v>
      </c>
      <c r="I79" s="31" t="n">
        <v>467.42</v>
      </c>
      <c r="J79" s="79" t="n">
        <f aca="false">(I79/1.309045226)*(1+$B$5)</f>
        <v>467.403851179088</v>
      </c>
    </row>
    <row r="80" s="48" customFormat="true" ht="15" hidden="false" customHeight="false" outlineLevel="0" collapsed="false">
      <c r="A80" s="42" t="n">
        <v>707</v>
      </c>
      <c r="B80" s="73"/>
      <c r="C80" s="150" t="s">
        <v>76</v>
      </c>
      <c r="D80" s="88"/>
      <c r="E80" s="131"/>
      <c r="F80" s="109"/>
      <c r="G80" s="110"/>
      <c r="I80" s="31"/>
    </row>
    <row r="81" s="48" customFormat="true" ht="15" hidden="false" customHeight="false" outlineLevel="0" collapsed="false">
      <c r="A81" s="71" t="n">
        <v>708</v>
      </c>
      <c r="B81" s="107" t="n">
        <v>80102</v>
      </c>
      <c r="C81" s="130" t="s">
        <v>77</v>
      </c>
      <c r="D81" s="45" t="s">
        <v>20</v>
      </c>
      <c r="E81" s="46" t="n">
        <v>9.45</v>
      </c>
      <c r="F81" s="75" t="n">
        <f aca="false">I81</f>
        <v>132.89</v>
      </c>
      <c r="G81" s="76" t="n">
        <f aca="false">E81*F81</f>
        <v>1255.8105</v>
      </c>
      <c r="I81" s="31" t="n">
        <v>132.89</v>
      </c>
      <c r="J81" s="79" t="n">
        <f aca="false">(I81/1.309045226)*(1+$B$5)</f>
        <v>132.88540880405</v>
      </c>
    </row>
    <row r="82" s="30" customFormat="true" ht="15.75" hidden="false" customHeight="false" outlineLevel="0" collapsed="false">
      <c r="A82" s="151"/>
      <c r="B82" s="151"/>
      <c r="C82" s="151"/>
      <c r="D82" s="151"/>
      <c r="E82" s="151"/>
      <c r="F82" s="151"/>
      <c r="G82" s="152"/>
      <c r="I82" s="31"/>
    </row>
    <row r="83" s="95" customFormat="true" ht="15.75" hidden="false" customHeight="false" outlineLevel="0" collapsed="false">
      <c r="A83" s="153"/>
      <c r="B83" s="154"/>
      <c r="C83" s="155"/>
      <c r="D83" s="155"/>
      <c r="E83" s="155"/>
      <c r="F83" s="155"/>
      <c r="G83" s="156"/>
      <c r="H83" s="157"/>
      <c r="I83" s="85"/>
    </row>
    <row r="84" s="105" customFormat="true" ht="15" hidden="false" customHeight="false" outlineLevel="0" collapsed="false">
      <c r="A84" s="158" t="n">
        <v>8</v>
      </c>
      <c r="B84" s="158"/>
      <c r="C84" s="159" t="s">
        <v>78</v>
      </c>
      <c r="D84" s="37"/>
      <c r="E84" s="160"/>
      <c r="F84" s="160"/>
      <c r="G84" s="124" t="n">
        <f aca="false">SUM(G85:G86)</f>
        <v>7271.6839</v>
      </c>
      <c r="I84" s="96"/>
    </row>
    <row r="85" s="105" customFormat="true" ht="15" hidden="false" customHeight="false" outlineLevel="0" collapsed="false">
      <c r="A85" s="106" t="n">
        <v>801</v>
      </c>
      <c r="B85" s="161"/>
      <c r="C85" s="162" t="s">
        <v>79</v>
      </c>
      <c r="D85" s="45"/>
      <c r="E85" s="47"/>
      <c r="F85" s="47"/>
      <c r="G85" s="52"/>
      <c r="I85" s="96"/>
    </row>
    <row r="86" s="105" customFormat="true" ht="15" hidden="false" customHeight="false" outlineLevel="0" collapsed="false">
      <c r="A86" s="106" t="n">
        <v>802</v>
      </c>
      <c r="B86" s="45" t="n">
        <v>100202</v>
      </c>
      <c r="C86" s="163" t="s">
        <v>80</v>
      </c>
      <c r="D86" s="88" t="s">
        <v>81</v>
      </c>
      <c r="E86" s="47" t="n">
        <v>142.61</v>
      </c>
      <c r="F86" s="75" t="n">
        <f aca="false">I86</f>
        <v>50.99</v>
      </c>
      <c r="G86" s="52" t="n">
        <f aca="false">E86*F86</f>
        <v>7271.6839</v>
      </c>
      <c r="I86" s="96" t="n">
        <v>50.99</v>
      </c>
      <c r="J86" s="79" t="n">
        <f aca="false">(I86/1.309045226)*(1+$B$5)</f>
        <v>50.9882383544173</v>
      </c>
    </row>
    <row r="87" s="105" customFormat="true" ht="15.75" hidden="false" customHeight="false" outlineLevel="0" collapsed="false">
      <c r="A87" s="80"/>
      <c r="B87" s="80"/>
      <c r="C87" s="80"/>
      <c r="D87" s="80"/>
      <c r="E87" s="80"/>
      <c r="F87" s="80"/>
      <c r="G87" s="81"/>
      <c r="I87" s="96"/>
    </row>
    <row r="88" s="30" customFormat="true" ht="15.75" hidden="false" customHeight="false" outlineLevel="0" collapsed="false">
      <c r="A88" s="84"/>
      <c r="B88" s="83"/>
      <c r="C88" s="84"/>
      <c r="D88" s="84"/>
      <c r="E88" s="84"/>
      <c r="F88" s="84"/>
      <c r="G88" s="85"/>
      <c r="I88" s="31"/>
    </row>
    <row r="89" s="41" customFormat="true" ht="15" hidden="false" customHeight="true" outlineLevel="0" collapsed="false">
      <c r="A89" s="35" t="n">
        <v>9</v>
      </c>
      <c r="B89" s="35"/>
      <c r="C89" s="36" t="s">
        <v>82</v>
      </c>
      <c r="D89" s="37"/>
      <c r="E89" s="39"/>
      <c r="F89" s="39"/>
      <c r="G89" s="124" t="n">
        <f aca="false">SUM(G90:G94)</f>
        <v>310707.19</v>
      </c>
      <c r="I89" s="31"/>
    </row>
    <row r="90" s="111" customFormat="true" ht="60" hidden="false" customHeight="false" outlineLevel="0" collapsed="false">
      <c r="A90" s="106" t="n">
        <v>901</v>
      </c>
      <c r="B90" s="45" t="n">
        <v>200738</v>
      </c>
      <c r="C90" s="116" t="s">
        <v>83</v>
      </c>
      <c r="D90" s="88" t="s">
        <v>45</v>
      </c>
      <c r="E90" s="117" t="n">
        <v>10574.16</v>
      </c>
      <c r="F90" s="75" t="n">
        <f aca="false">I90</f>
        <v>24.45</v>
      </c>
      <c r="G90" s="110" t="n">
        <f aca="false">E90*F90</f>
        <v>258538.212</v>
      </c>
      <c r="I90" s="112" t="n">
        <v>24.45</v>
      </c>
      <c r="J90" s="79" t="n">
        <f aca="false">(I90/1.309045226)*(1+$B$5)</f>
        <v>24.4491552807512</v>
      </c>
    </row>
    <row r="91" s="111" customFormat="true" ht="60" hidden="false" customHeight="false" outlineLevel="0" collapsed="false">
      <c r="A91" s="106" t="n">
        <v>902</v>
      </c>
      <c r="B91" s="45" t="n">
        <v>200720</v>
      </c>
      <c r="C91" s="116" t="s">
        <v>84</v>
      </c>
      <c r="D91" s="88" t="s">
        <v>20</v>
      </c>
      <c r="E91" s="117" t="n">
        <v>788.8</v>
      </c>
      <c r="F91" s="75" t="n">
        <f aca="false">I91</f>
        <v>51.27</v>
      </c>
      <c r="G91" s="110" t="n">
        <f aca="false">E91*F91</f>
        <v>40441.776</v>
      </c>
      <c r="I91" s="112" t="n">
        <v>51.27</v>
      </c>
      <c r="J91" s="79" t="n">
        <f aca="false">(I91/1.309045226)*(1+$B$5)</f>
        <v>51.2682286807408</v>
      </c>
    </row>
    <row r="92" s="111" customFormat="true" ht="15" hidden="false" customHeight="false" outlineLevel="0" collapsed="false">
      <c r="A92" s="106" t="n">
        <v>903</v>
      </c>
      <c r="B92" s="147" t="n">
        <v>90312</v>
      </c>
      <c r="C92" s="164" t="s">
        <v>85</v>
      </c>
      <c r="D92" s="88" t="s">
        <v>38</v>
      </c>
      <c r="E92" s="165" t="n">
        <v>58</v>
      </c>
      <c r="F92" s="75" t="n">
        <f aca="false">I92</f>
        <v>150.1</v>
      </c>
      <c r="G92" s="110" t="n">
        <f aca="false">E92*F92</f>
        <v>8705.8</v>
      </c>
      <c r="I92" s="112" t="n">
        <v>150.1</v>
      </c>
      <c r="J92" s="79" t="n">
        <f aca="false">(I92/1.309045226)*(1+$B$5)</f>
        <v>150.094814218436</v>
      </c>
    </row>
    <row r="93" s="111" customFormat="true" ht="30" hidden="false" customHeight="false" outlineLevel="0" collapsed="false">
      <c r="A93" s="106" t="n">
        <v>904</v>
      </c>
      <c r="B93" s="45" t="n">
        <v>141909</v>
      </c>
      <c r="C93" s="116" t="s">
        <v>86</v>
      </c>
      <c r="D93" s="88" t="s">
        <v>38</v>
      </c>
      <c r="E93" s="117" t="n">
        <v>36.9</v>
      </c>
      <c r="F93" s="75" t="n">
        <f aca="false">I93</f>
        <v>62.18</v>
      </c>
      <c r="G93" s="110" t="n">
        <f aca="false">E93*F93</f>
        <v>2294.442</v>
      </c>
      <c r="I93" s="112" t="n">
        <v>62.18</v>
      </c>
      <c r="J93" s="79" t="n">
        <f aca="false">(I93/1.309045226)*(1+$B$5)</f>
        <v>62.1778517528469</v>
      </c>
    </row>
    <row r="94" s="111" customFormat="true" ht="45" hidden="false" customHeight="false" outlineLevel="0" collapsed="false">
      <c r="A94" s="106" t="n">
        <v>905</v>
      </c>
      <c r="B94" s="107" t="n">
        <v>150614</v>
      </c>
      <c r="C94" s="116" t="s">
        <v>87</v>
      </c>
      <c r="D94" s="166" t="s">
        <v>88</v>
      </c>
      <c r="E94" s="117" t="n">
        <v>6</v>
      </c>
      <c r="F94" s="75" t="n">
        <f aca="false">I94</f>
        <v>121.16</v>
      </c>
      <c r="G94" s="110" t="n">
        <f aca="false">E94*F94</f>
        <v>726.96</v>
      </c>
      <c r="I94" s="112" t="n">
        <v>121.16</v>
      </c>
      <c r="J94" s="79" t="n">
        <f aca="false">(I94/1.309045226)*(1+$B$5)</f>
        <v>121.155814061996</v>
      </c>
    </row>
    <row r="95" s="30" customFormat="true" ht="15.75" hidden="false" customHeight="false" outlineLevel="0" collapsed="false">
      <c r="A95" s="151"/>
      <c r="B95" s="151"/>
      <c r="C95" s="151"/>
      <c r="D95" s="151"/>
      <c r="E95" s="151"/>
      <c r="F95" s="151"/>
      <c r="G95" s="152"/>
      <c r="I95" s="31"/>
    </row>
    <row r="96" s="30" customFormat="true" ht="15.75" hidden="false" customHeight="false" outlineLevel="0" collapsed="false">
      <c r="A96" s="167"/>
      <c r="B96" s="91"/>
      <c r="C96" s="168"/>
      <c r="D96" s="169"/>
      <c r="E96" s="170"/>
      <c r="F96" s="170"/>
      <c r="G96" s="171"/>
      <c r="I96" s="31"/>
    </row>
    <row r="97" s="41" customFormat="true" ht="15.75" hidden="false" customHeight="true" outlineLevel="0" collapsed="false">
      <c r="A97" s="172" t="n">
        <v>10</v>
      </c>
      <c r="B97" s="172"/>
      <c r="C97" s="173" t="s">
        <v>89</v>
      </c>
      <c r="D97" s="174"/>
      <c r="E97" s="175"/>
      <c r="F97" s="175"/>
      <c r="G97" s="176" t="n">
        <f aca="false">SUM(G98:G129)</f>
        <v>70693.477473192</v>
      </c>
      <c r="I97" s="31"/>
    </row>
    <row r="98" s="41" customFormat="true" ht="15" hidden="false" customHeight="false" outlineLevel="0" collapsed="false">
      <c r="A98" s="177" t="n">
        <v>1001</v>
      </c>
      <c r="B98" s="178"/>
      <c r="C98" s="179" t="s">
        <v>90</v>
      </c>
      <c r="D98" s="180"/>
      <c r="E98" s="181"/>
      <c r="F98" s="181"/>
      <c r="G98" s="52"/>
      <c r="I98" s="31"/>
    </row>
    <row r="99" s="41" customFormat="true" ht="30" hidden="false" customHeight="false" outlineLevel="0" collapsed="false">
      <c r="A99" s="177" t="n">
        <v>1002</v>
      </c>
      <c r="B99" s="182" t="n">
        <v>151704</v>
      </c>
      <c r="C99" s="87" t="s">
        <v>91</v>
      </c>
      <c r="D99" s="166" t="s">
        <v>88</v>
      </c>
      <c r="E99" s="183" t="n">
        <v>1</v>
      </c>
      <c r="F99" s="75" t="n">
        <f aca="false">I99</f>
        <v>2431.83</v>
      </c>
      <c r="G99" s="52" t="n">
        <f aca="false">E99*F99</f>
        <v>2431.83</v>
      </c>
      <c r="I99" s="31" t="n">
        <v>2431.83</v>
      </c>
      <c r="J99" s="79" t="n">
        <f aca="false">(I99/1.309045226)*(1+$B$5)</f>
        <v>2431.7459830834</v>
      </c>
    </row>
    <row r="100" s="41" customFormat="true" ht="30" hidden="false" customHeight="false" outlineLevel="0" collapsed="false">
      <c r="A100" s="177" t="n">
        <v>1003</v>
      </c>
      <c r="B100" s="45" t="n">
        <v>150308</v>
      </c>
      <c r="C100" s="87" t="s">
        <v>92</v>
      </c>
      <c r="D100" s="166" t="s">
        <v>88</v>
      </c>
      <c r="E100" s="183" t="n">
        <v>1</v>
      </c>
      <c r="F100" s="75" t="n">
        <f aca="false">I100</f>
        <v>479.5</v>
      </c>
      <c r="G100" s="52" t="n">
        <f aca="false">E100*F100</f>
        <v>479.5</v>
      </c>
      <c r="I100" s="31" t="n">
        <v>479.5</v>
      </c>
      <c r="J100" s="79" t="n">
        <f aca="false">(I100/1.309045226)*(1+$B$5)</f>
        <v>479.483433829046</v>
      </c>
    </row>
    <row r="101" s="41" customFormat="true" ht="15" hidden="false" customHeight="false" outlineLevel="0" collapsed="false">
      <c r="A101" s="177" t="n">
        <v>1004</v>
      </c>
      <c r="B101" s="45" t="n">
        <v>151130</v>
      </c>
      <c r="C101" s="87" t="s">
        <v>93</v>
      </c>
      <c r="D101" s="166" t="s">
        <v>38</v>
      </c>
      <c r="E101" s="183" t="n">
        <v>15</v>
      </c>
      <c r="F101" s="75" t="n">
        <f aca="false">I101</f>
        <v>37.53</v>
      </c>
      <c r="G101" s="52" t="n">
        <f aca="false">E101*F101</f>
        <v>562.95</v>
      </c>
      <c r="I101" s="31" t="n">
        <v>37.53</v>
      </c>
      <c r="J101" s="79" t="n">
        <f aca="false">(I101/1.309045226)*(1+$B$5)</f>
        <v>37.5287033818647</v>
      </c>
    </row>
    <row r="102" s="41" customFormat="true" ht="15" hidden="false" customHeight="false" outlineLevel="0" collapsed="false">
      <c r="A102" s="177" t="n">
        <v>1005</v>
      </c>
      <c r="B102" s="184"/>
      <c r="C102" s="127" t="s">
        <v>94</v>
      </c>
      <c r="D102" s="49"/>
      <c r="E102" s="185"/>
      <c r="F102" s="186"/>
      <c r="G102" s="187"/>
      <c r="I102" s="31"/>
    </row>
    <row r="103" s="41" customFormat="true" ht="30" hidden="false" customHeight="false" outlineLevel="0" collapsed="false">
      <c r="A103" s="177" t="n">
        <v>1006</v>
      </c>
      <c r="B103" s="182" t="n">
        <v>151402</v>
      </c>
      <c r="C103" s="87" t="s">
        <v>95</v>
      </c>
      <c r="D103" s="166" t="s">
        <v>38</v>
      </c>
      <c r="E103" s="183" t="n">
        <v>350</v>
      </c>
      <c r="F103" s="75" t="n">
        <f aca="false">I103</f>
        <v>5.64</v>
      </c>
      <c r="G103" s="52" t="n">
        <f aca="false">E103*F103</f>
        <v>1974</v>
      </c>
      <c r="I103" s="31" t="n">
        <v>5.64</v>
      </c>
      <c r="J103" s="79" t="n">
        <f aca="false">(I103/1.309045226)*(1+$B$5)</f>
        <v>5.63980514451683</v>
      </c>
    </row>
    <row r="104" s="41" customFormat="true" ht="30" hidden="false" customHeight="false" outlineLevel="0" collapsed="false">
      <c r="A104" s="177" t="n">
        <v>1007</v>
      </c>
      <c r="B104" s="45" t="n">
        <v>151403</v>
      </c>
      <c r="C104" s="87" t="s">
        <v>96</v>
      </c>
      <c r="D104" s="166" t="s">
        <v>38</v>
      </c>
      <c r="E104" s="183" t="n">
        <v>550</v>
      </c>
      <c r="F104" s="75" t="n">
        <f aca="false">I104</f>
        <v>6.85</v>
      </c>
      <c r="G104" s="52" t="n">
        <f aca="false">E104*F104</f>
        <v>3767.5</v>
      </c>
      <c r="I104" s="31" t="n">
        <v>6.85</v>
      </c>
      <c r="J104" s="79" t="n">
        <f aca="false">(I104/1.309045226)*(1+$B$5)</f>
        <v>6.84976334041495</v>
      </c>
    </row>
    <row r="105" s="41" customFormat="true" ht="30" hidden="false" customHeight="false" outlineLevel="0" collapsed="false">
      <c r="A105" s="177" t="n">
        <v>1008</v>
      </c>
      <c r="B105" s="45" t="n">
        <v>151407</v>
      </c>
      <c r="C105" s="87" t="s">
        <v>97</v>
      </c>
      <c r="D105" s="166" t="s">
        <v>38</v>
      </c>
      <c r="E105" s="183" t="n">
        <v>180</v>
      </c>
      <c r="F105" s="75" t="n">
        <f aca="false">I105</f>
        <v>20.59</v>
      </c>
      <c r="G105" s="52" t="n">
        <f aca="false">E105*F105</f>
        <v>3706.2</v>
      </c>
      <c r="I105" s="31" t="n">
        <v>20.59</v>
      </c>
      <c r="J105" s="79" t="n">
        <f aca="false">(I105/1.309045226)*(1+$B$5)</f>
        <v>20.5892886392911</v>
      </c>
    </row>
    <row r="106" s="41" customFormat="true" ht="15" hidden="false" customHeight="false" outlineLevel="0" collapsed="false">
      <c r="A106" s="177" t="n">
        <v>1009</v>
      </c>
      <c r="B106" s="188" t="n">
        <v>151506</v>
      </c>
      <c r="C106" s="50" t="s">
        <v>98</v>
      </c>
      <c r="D106" s="166" t="s">
        <v>88</v>
      </c>
      <c r="E106" s="183" t="n">
        <v>1</v>
      </c>
      <c r="F106" s="75" t="n">
        <f aca="false">I106</f>
        <v>120.86</v>
      </c>
      <c r="G106" s="52" t="n">
        <f aca="false">E106*F106</f>
        <v>120.86</v>
      </c>
      <c r="I106" s="31" t="n">
        <v>120.86</v>
      </c>
      <c r="J106" s="79" t="n">
        <f aca="false">(I106/1.309045226)*(1+$B$5)</f>
        <v>120.85582442665</v>
      </c>
    </row>
    <row r="107" s="41" customFormat="true" ht="45" hidden="false" customHeight="false" outlineLevel="0" collapsed="false">
      <c r="A107" s="177" t="n">
        <v>1010</v>
      </c>
      <c r="B107" s="45" t="n">
        <v>151801</v>
      </c>
      <c r="C107" s="130" t="s">
        <v>99</v>
      </c>
      <c r="D107" s="45" t="s">
        <v>100</v>
      </c>
      <c r="E107" s="183" t="n">
        <v>17</v>
      </c>
      <c r="F107" s="75" t="n">
        <f aca="false">I107</f>
        <v>174.7</v>
      </c>
      <c r="G107" s="52" t="n">
        <f aca="false">E107*F107</f>
        <v>2969.9</v>
      </c>
      <c r="I107" s="31" t="n">
        <v>174.7</v>
      </c>
      <c r="J107" s="79" t="n">
        <f aca="false">(I107/1.309045226)*(1+$B$5)</f>
        <v>174.69396431686</v>
      </c>
    </row>
    <row r="108" s="41" customFormat="true" ht="45" hidden="false" customHeight="false" outlineLevel="0" collapsed="false">
      <c r="A108" s="177" t="n">
        <v>1011</v>
      </c>
      <c r="B108" s="45" t="n">
        <v>151802</v>
      </c>
      <c r="C108" s="130" t="s">
        <v>101</v>
      </c>
      <c r="D108" s="45" t="s">
        <v>100</v>
      </c>
      <c r="E108" s="183" t="n">
        <v>13</v>
      </c>
      <c r="F108" s="75" t="n">
        <f aca="false">I108</f>
        <v>155.57</v>
      </c>
      <c r="G108" s="52" t="n">
        <f aca="false">E108*F108</f>
        <v>2022.41</v>
      </c>
      <c r="I108" s="31" t="n">
        <v>155.57</v>
      </c>
      <c r="J108" s="79" t="n">
        <f aca="false">(I108/1.309045226)*(1+$B$5)</f>
        <v>155.564625236256</v>
      </c>
    </row>
    <row r="109" s="41" customFormat="true" ht="45" hidden="false" customHeight="false" outlineLevel="0" collapsed="false">
      <c r="A109" s="177" t="n">
        <v>1012</v>
      </c>
      <c r="B109" s="45" t="n">
        <v>151810</v>
      </c>
      <c r="C109" s="130" t="s">
        <v>102</v>
      </c>
      <c r="D109" s="45" t="s">
        <v>100</v>
      </c>
      <c r="E109" s="183" t="n">
        <v>6</v>
      </c>
      <c r="F109" s="75" t="n">
        <f aca="false">I109</f>
        <v>299.9</v>
      </c>
      <c r="G109" s="52" t="n">
        <f aca="false">E109*F109</f>
        <v>1799.4</v>
      </c>
      <c r="I109" s="31" t="n">
        <v>299.9</v>
      </c>
      <c r="J109" s="79" t="n">
        <f aca="false">(I109/1.309045226)*(1+$B$5)</f>
        <v>299.889638801524</v>
      </c>
    </row>
    <row r="110" s="41" customFormat="true" ht="15" hidden="false" customHeight="false" outlineLevel="0" collapsed="false">
      <c r="A110" s="177" t="n">
        <v>1013</v>
      </c>
      <c r="B110" s="178"/>
      <c r="C110" s="127" t="s">
        <v>103</v>
      </c>
      <c r="D110" s="49"/>
      <c r="E110" s="183"/>
      <c r="F110" s="181"/>
      <c r="G110" s="52"/>
      <c r="I110" s="31"/>
    </row>
    <row r="111" s="41" customFormat="true" ht="45" hidden="false" customHeight="false" outlineLevel="0" collapsed="false">
      <c r="A111" s="177" t="n">
        <v>1014</v>
      </c>
      <c r="B111" s="45" t="n">
        <v>180101</v>
      </c>
      <c r="C111" s="189" t="s">
        <v>104</v>
      </c>
      <c r="D111" s="45" t="s">
        <v>88</v>
      </c>
      <c r="E111" s="183" t="n">
        <v>17</v>
      </c>
      <c r="F111" s="75" t="n">
        <f aca="false">I111</f>
        <v>120.36</v>
      </c>
      <c r="G111" s="52" t="n">
        <f aca="false">E111*F111</f>
        <v>2046.12</v>
      </c>
      <c r="I111" s="31" t="n">
        <v>120.36</v>
      </c>
      <c r="J111" s="79" t="n">
        <f aca="false">(I111/1.309045226)*(1+$B$5)</f>
        <v>120.355841701072</v>
      </c>
    </row>
    <row r="112" s="41" customFormat="true" ht="15" hidden="false" customHeight="false" outlineLevel="0" collapsed="false">
      <c r="A112" s="177" t="n">
        <v>1015</v>
      </c>
      <c r="B112" s="178"/>
      <c r="C112" s="190" t="s">
        <v>105</v>
      </c>
      <c r="D112" s="49"/>
      <c r="E112" s="183"/>
      <c r="F112" s="181"/>
      <c r="G112" s="52"/>
      <c r="I112" s="31"/>
    </row>
    <row r="113" s="41" customFormat="true" ht="30" hidden="false" customHeight="false" outlineLevel="0" collapsed="false">
      <c r="A113" s="177" t="n">
        <v>1016</v>
      </c>
      <c r="B113" s="45" t="n">
        <v>180201</v>
      </c>
      <c r="C113" s="130" t="s">
        <v>106</v>
      </c>
      <c r="D113" s="45" t="s">
        <v>88</v>
      </c>
      <c r="E113" s="183" t="n">
        <v>13</v>
      </c>
      <c r="F113" s="75" t="n">
        <f aca="false">I113</f>
        <v>34.28</v>
      </c>
      <c r="G113" s="52" t="n">
        <f aca="false">E113*F113</f>
        <v>445.64</v>
      </c>
      <c r="I113" s="31" t="n">
        <v>34.28</v>
      </c>
      <c r="J113" s="79" t="n">
        <f aca="false">(I113/1.309045226)*(1+$B$5)</f>
        <v>34.2788156656094</v>
      </c>
    </row>
    <row r="114" s="41" customFormat="true" ht="15" hidden="false" customHeight="false" outlineLevel="0" collapsed="false">
      <c r="A114" s="177" t="n">
        <v>1017</v>
      </c>
      <c r="B114" s="45" t="n">
        <v>180204</v>
      </c>
      <c r="C114" s="191" t="s">
        <v>107</v>
      </c>
      <c r="D114" s="45" t="s">
        <v>88</v>
      </c>
      <c r="E114" s="109" t="n">
        <v>6</v>
      </c>
      <c r="F114" s="75" t="n">
        <f aca="false">I114</f>
        <v>29.27</v>
      </c>
      <c r="G114" s="52" t="n">
        <f aca="false">E114*F114</f>
        <v>175.62</v>
      </c>
      <c r="I114" s="31" t="n">
        <v>29.27</v>
      </c>
      <c r="J114" s="79" t="n">
        <f aca="false">(I114/1.309045226)*(1+$B$5)</f>
        <v>29.2689887553205</v>
      </c>
    </row>
    <row r="115" s="48" customFormat="true" ht="30" hidden="false" customHeight="false" outlineLevel="0" collapsed="false">
      <c r="A115" s="177" t="n">
        <v>1018</v>
      </c>
      <c r="B115" s="45" t="n">
        <v>151301</v>
      </c>
      <c r="C115" s="55" t="s">
        <v>108</v>
      </c>
      <c r="D115" s="45" t="s">
        <v>88</v>
      </c>
      <c r="E115" s="75" t="n">
        <v>3</v>
      </c>
      <c r="F115" s="75" t="n">
        <f aca="false">I115</f>
        <v>19.82</v>
      </c>
      <c r="G115" s="52" t="n">
        <f aca="false">E115*F115</f>
        <v>59.46</v>
      </c>
      <c r="I115" s="31" t="n">
        <v>19.82</v>
      </c>
      <c r="J115" s="79" t="n">
        <f aca="false">(I115/1.309045226)*(1+$B$5)</f>
        <v>19.8193152419014</v>
      </c>
    </row>
    <row r="116" s="48" customFormat="true" ht="30" hidden="false" customHeight="false" outlineLevel="0" collapsed="false">
      <c r="A116" s="177" t="n">
        <v>1019</v>
      </c>
      <c r="B116" s="45" t="n">
        <v>151307</v>
      </c>
      <c r="C116" s="55" t="s">
        <v>109</v>
      </c>
      <c r="D116" s="45" t="s">
        <v>88</v>
      </c>
      <c r="E116" s="75" t="n">
        <v>6</v>
      </c>
      <c r="F116" s="75" t="n">
        <f aca="false">I116</f>
        <v>57.56</v>
      </c>
      <c r="G116" s="52" t="n">
        <f aca="false">E116*F116</f>
        <v>345.36</v>
      </c>
      <c r="I116" s="31" t="n">
        <v>57.56</v>
      </c>
      <c r="J116" s="79" t="n">
        <f aca="false">(I116/1.309045226)*(1+$B$5)</f>
        <v>57.5580113685087</v>
      </c>
    </row>
    <row r="117" s="48" customFormat="true" ht="30" hidden="false" customHeight="false" outlineLevel="0" collapsed="false">
      <c r="A117" s="177" t="n">
        <v>1020</v>
      </c>
      <c r="B117" s="45" t="n">
        <v>151321</v>
      </c>
      <c r="C117" s="55" t="s">
        <v>110</v>
      </c>
      <c r="D117" s="45" t="s">
        <v>88</v>
      </c>
      <c r="E117" s="75" t="n">
        <v>3</v>
      </c>
      <c r="F117" s="75" t="n">
        <f aca="false">I117</f>
        <v>57.56</v>
      </c>
      <c r="G117" s="52" t="n">
        <f aca="false">E117*F117</f>
        <v>172.68</v>
      </c>
      <c r="I117" s="31" t="n">
        <v>57.56</v>
      </c>
      <c r="J117" s="79" t="n">
        <f aca="false">(I117/1.309045226)*(1+$B$5)</f>
        <v>57.5580113685087</v>
      </c>
    </row>
    <row r="118" s="48" customFormat="true" ht="30" hidden="false" customHeight="false" outlineLevel="0" collapsed="false">
      <c r="A118" s="177" t="n">
        <v>1021</v>
      </c>
      <c r="B118" s="45" t="n">
        <v>151331</v>
      </c>
      <c r="C118" s="55" t="s">
        <v>111</v>
      </c>
      <c r="D118" s="45" t="s">
        <v>88</v>
      </c>
      <c r="E118" s="75" t="n">
        <v>1</v>
      </c>
      <c r="F118" s="75" t="n">
        <f aca="false">I118</f>
        <v>168.99</v>
      </c>
      <c r="G118" s="52" t="n">
        <f aca="false">E118*F118</f>
        <v>168.99</v>
      </c>
      <c r="I118" s="31" t="n">
        <v>168.99</v>
      </c>
      <c r="J118" s="79" t="n">
        <f aca="false">(I118/1.309045226)*(1+$B$5)</f>
        <v>168.984161590762</v>
      </c>
    </row>
    <row r="119" s="48" customFormat="true" ht="45" hidden="false" customHeight="false" outlineLevel="0" collapsed="false">
      <c r="A119" s="177" t="n">
        <v>1022</v>
      </c>
      <c r="B119" s="45" t="n">
        <v>150701</v>
      </c>
      <c r="C119" s="55" t="s">
        <v>112</v>
      </c>
      <c r="D119" s="45" t="s">
        <v>38</v>
      </c>
      <c r="E119" s="75" t="n">
        <v>14.15</v>
      </c>
      <c r="F119" s="75" t="n">
        <f aca="false">I119</f>
        <v>47.27</v>
      </c>
      <c r="G119" s="52" t="n">
        <f aca="false">E119*F119</f>
        <v>668.8705</v>
      </c>
      <c r="I119" s="31" t="n">
        <v>47.27</v>
      </c>
      <c r="J119" s="79" t="n">
        <f aca="false">(I119/1.309045226)*(1+$B$5)</f>
        <v>47.2683668761189</v>
      </c>
    </row>
    <row r="120" s="30" customFormat="true" ht="45.75" hidden="false" customHeight="true" outlineLevel="0" collapsed="false">
      <c r="A120" s="177" t="n">
        <v>1023</v>
      </c>
      <c r="B120" s="45" t="s">
        <v>113</v>
      </c>
      <c r="C120" s="55" t="s">
        <v>114</v>
      </c>
      <c r="D120" s="45" t="s">
        <v>100</v>
      </c>
      <c r="E120" s="75" t="n">
        <v>12</v>
      </c>
      <c r="F120" s="75" t="n">
        <f aca="false">I120</f>
        <v>300.782247766</v>
      </c>
      <c r="G120" s="52" t="n">
        <f aca="false">E120*F120</f>
        <v>3609.386973192</v>
      </c>
      <c r="I120" s="31" t="n">
        <f aca="false">C1!G31</f>
        <v>300.782247766</v>
      </c>
      <c r="J120" s="192" t="n">
        <f aca="false">(I120/1.309045226)*(1+$B$5)</f>
        <v>300.771856086884</v>
      </c>
    </row>
    <row r="121" s="48" customFormat="true" ht="30" hidden="false" customHeight="false" outlineLevel="0" collapsed="false">
      <c r="A121" s="177" t="n">
        <v>1024</v>
      </c>
      <c r="B121" s="45" t="n">
        <v>200722</v>
      </c>
      <c r="C121" s="55" t="s">
        <v>115</v>
      </c>
      <c r="D121" s="45" t="s">
        <v>88</v>
      </c>
      <c r="E121" s="75" t="n">
        <v>12</v>
      </c>
      <c r="F121" s="75" t="n">
        <f aca="false">I121</f>
        <v>460.82</v>
      </c>
      <c r="G121" s="52" t="n">
        <f aca="false">E121*F121</f>
        <v>5529.84</v>
      </c>
      <c r="I121" s="31" t="n">
        <v>460.82</v>
      </c>
      <c r="J121" s="79" t="n">
        <f aca="false">(I121/1.309045226)*(1+$B$5)</f>
        <v>460.804079201462</v>
      </c>
    </row>
    <row r="122" s="48" customFormat="true" ht="45" hidden="false" customHeight="false" outlineLevel="0" collapsed="false">
      <c r="A122" s="177" t="n">
        <v>1025</v>
      </c>
      <c r="B122" s="45" t="n">
        <v>150614</v>
      </c>
      <c r="C122" s="55" t="s">
        <v>87</v>
      </c>
      <c r="D122" s="45" t="s">
        <v>88</v>
      </c>
      <c r="E122" s="75" t="n">
        <v>2</v>
      </c>
      <c r="F122" s="75" t="n">
        <f aca="false">I122</f>
        <v>121.16</v>
      </c>
      <c r="G122" s="52" t="n">
        <f aca="false">E122*F122</f>
        <v>242.32</v>
      </c>
      <c r="I122" s="31" t="n">
        <v>121.16</v>
      </c>
      <c r="J122" s="79" t="n">
        <f aca="false">(I122/1.309045226)*(1+$B$5)</f>
        <v>121.155814061996</v>
      </c>
    </row>
    <row r="123" s="48" customFormat="true" ht="15" hidden="false" customHeight="false" outlineLevel="0" collapsed="false">
      <c r="A123" s="177" t="n">
        <v>1026</v>
      </c>
      <c r="B123" s="188" t="n">
        <v>150633</v>
      </c>
      <c r="C123" s="55" t="s">
        <v>116</v>
      </c>
      <c r="D123" s="45" t="s">
        <v>88</v>
      </c>
      <c r="E123" s="75" t="n">
        <v>2</v>
      </c>
      <c r="F123" s="75" t="n">
        <f aca="false">I123</f>
        <v>81.37</v>
      </c>
      <c r="G123" s="52" t="n">
        <f aca="false">E123*F123</f>
        <v>162.74</v>
      </c>
      <c r="I123" s="31" t="n">
        <v>81.37</v>
      </c>
      <c r="J123" s="79" t="n">
        <f aca="false">(I123/1.309045226)*(1+$B$5)</f>
        <v>81.3671887605203</v>
      </c>
    </row>
    <row r="124" s="48" customFormat="true" ht="15" hidden="false" customHeight="false" outlineLevel="0" collapsed="false">
      <c r="A124" s="177" t="n">
        <v>1027</v>
      </c>
      <c r="B124" s="45"/>
      <c r="C124" s="44" t="s">
        <v>117</v>
      </c>
      <c r="D124" s="45"/>
      <c r="E124" s="75"/>
      <c r="F124" s="75"/>
      <c r="G124" s="52"/>
      <c r="I124" s="31"/>
      <c r="J124" s="79"/>
    </row>
    <row r="125" s="48" customFormat="true" ht="45" hidden="false" customHeight="false" outlineLevel="0" collapsed="false">
      <c r="A125" s="177" t="n">
        <v>1028</v>
      </c>
      <c r="B125" s="45" t="n">
        <v>160304</v>
      </c>
      <c r="C125" s="55" t="s">
        <v>118</v>
      </c>
      <c r="D125" s="45" t="s">
        <v>88</v>
      </c>
      <c r="E125" s="75" t="n">
        <v>6</v>
      </c>
      <c r="F125" s="75" t="n">
        <f aca="false">I125</f>
        <v>782.99</v>
      </c>
      <c r="G125" s="52" t="n">
        <f aca="false">E125*F125</f>
        <v>4697.94</v>
      </c>
      <c r="I125" s="31" t="n">
        <v>782.99</v>
      </c>
      <c r="J125" s="79" t="n">
        <f aca="false">(I125/1.309045226)*(1+$B$5)</f>
        <v>782.962948600219</v>
      </c>
    </row>
    <row r="126" s="48" customFormat="true" ht="45" hidden="false" customHeight="false" outlineLevel="0" collapsed="false">
      <c r="A126" s="177" t="n">
        <v>1029</v>
      </c>
      <c r="B126" s="107" t="n">
        <v>160309</v>
      </c>
      <c r="C126" s="55" t="s">
        <v>119</v>
      </c>
      <c r="D126" s="45" t="s">
        <v>88</v>
      </c>
      <c r="E126" s="75" t="n">
        <v>24</v>
      </c>
      <c r="F126" s="75" t="n">
        <f aca="false">I126</f>
        <v>51.71</v>
      </c>
      <c r="G126" s="52" t="n">
        <f aca="false">E126*F126</f>
        <v>1241.04</v>
      </c>
      <c r="I126" s="31" t="n">
        <v>51.71</v>
      </c>
      <c r="J126" s="79" t="n">
        <f aca="false">(I126/1.309045226)*(1+$B$5)</f>
        <v>51.7082134792492</v>
      </c>
    </row>
    <row r="127" s="48" customFormat="true" ht="30" hidden="false" customHeight="false" outlineLevel="0" collapsed="false">
      <c r="A127" s="177" t="n">
        <v>1030</v>
      </c>
      <c r="B127" s="45" t="n">
        <v>160308</v>
      </c>
      <c r="C127" s="55" t="s">
        <v>120</v>
      </c>
      <c r="D127" s="45" t="s">
        <v>38</v>
      </c>
      <c r="E127" s="75" t="n">
        <v>150</v>
      </c>
      <c r="F127" s="75" t="n">
        <f aca="false">I127</f>
        <v>39.85</v>
      </c>
      <c r="G127" s="52" t="n">
        <f aca="false">E127*F127</f>
        <v>5977.5</v>
      </c>
      <c r="I127" s="31" t="n">
        <v>39.85</v>
      </c>
      <c r="J127" s="79" t="n">
        <f aca="false">(I127/1.309045226)*(1+$B$5)</f>
        <v>39.8486232285454</v>
      </c>
    </row>
    <row r="128" s="48" customFormat="true" ht="30" hidden="false" customHeight="false" outlineLevel="0" collapsed="false">
      <c r="A128" s="177" t="n">
        <v>1031</v>
      </c>
      <c r="B128" s="45" t="n">
        <v>160305</v>
      </c>
      <c r="C128" s="55" t="s">
        <v>121</v>
      </c>
      <c r="D128" s="45" t="s">
        <v>38</v>
      </c>
      <c r="E128" s="75" t="n">
        <v>315</v>
      </c>
      <c r="F128" s="75" t="n">
        <f aca="false">I128</f>
        <v>72.26</v>
      </c>
      <c r="G128" s="52" t="n">
        <f aca="false">E128*F128</f>
        <v>22761.9</v>
      </c>
      <c r="I128" s="31" t="n">
        <v>72.26</v>
      </c>
      <c r="J128" s="79" t="n">
        <f aca="false">(I128/1.309045226)*(1+$B$5)</f>
        <v>72.257503500494</v>
      </c>
    </row>
    <row r="129" s="48" customFormat="true" ht="30" hidden="false" customHeight="false" outlineLevel="0" collapsed="false">
      <c r="A129" s="177" t="n">
        <v>1032</v>
      </c>
      <c r="B129" s="45" t="n">
        <v>160303</v>
      </c>
      <c r="C129" s="55" t="s">
        <v>122</v>
      </c>
      <c r="D129" s="45" t="s">
        <v>88</v>
      </c>
      <c r="E129" s="75" t="n">
        <v>8</v>
      </c>
      <c r="F129" s="75" t="n">
        <f aca="false">I129</f>
        <v>319.19</v>
      </c>
      <c r="G129" s="52" t="n">
        <f aca="false">E129*F129</f>
        <v>2553.52</v>
      </c>
      <c r="I129" s="31" t="n">
        <v>319.19</v>
      </c>
      <c r="J129" s="79" t="n">
        <f aca="false">(I129/1.309045226)*(1+$B$5)</f>
        <v>319.178972354313</v>
      </c>
    </row>
    <row r="130" s="30" customFormat="true" ht="15.75" hidden="false" customHeight="false" outlineLevel="0" collapsed="false">
      <c r="A130" s="193"/>
      <c r="B130" s="193"/>
      <c r="C130" s="193"/>
      <c r="D130" s="193"/>
      <c r="E130" s="193"/>
      <c r="F130" s="193"/>
      <c r="G130" s="99"/>
      <c r="I130" s="31"/>
    </row>
    <row r="131" s="30" customFormat="true" ht="15.75" hidden="false" customHeight="false" outlineLevel="0" collapsed="false">
      <c r="A131" s="84"/>
      <c r="B131" s="83"/>
      <c r="C131" s="84"/>
      <c r="D131" s="84"/>
      <c r="E131" s="84"/>
      <c r="F131" s="84"/>
      <c r="G131" s="85"/>
      <c r="I131" s="31"/>
    </row>
    <row r="132" s="48" customFormat="true" ht="15.75" hidden="false" customHeight="true" outlineLevel="0" collapsed="false">
      <c r="A132" s="158" t="n">
        <v>11</v>
      </c>
      <c r="B132" s="158"/>
      <c r="C132" s="159" t="s">
        <v>123</v>
      </c>
      <c r="D132" s="37"/>
      <c r="E132" s="160"/>
      <c r="F132" s="160"/>
      <c r="G132" s="194" t="n">
        <f aca="false">SUM(G133:G167)</f>
        <v>42118.04</v>
      </c>
      <c r="I132" s="31"/>
    </row>
    <row r="133" s="48" customFormat="true" ht="15" hidden="false" customHeight="false" outlineLevel="0" collapsed="false">
      <c r="A133" s="195" t="n">
        <v>1101</v>
      </c>
      <c r="B133" s="196"/>
      <c r="C133" s="127" t="s">
        <v>124</v>
      </c>
      <c r="D133" s="133"/>
      <c r="E133" s="197"/>
      <c r="F133" s="198"/>
      <c r="G133" s="199"/>
      <c r="I133" s="31"/>
    </row>
    <row r="134" s="48" customFormat="true" ht="15" hidden="false" customHeight="false" outlineLevel="0" collapsed="false">
      <c r="A134" s="200" t="n">
        <v>1102</v>
      </c>
      <c r="B134" s="201"/>
      <c r="C134" s="202" t="s">
        <v>125</v>
      </c>
      <c r="D134" s="45"/>
      <c r="E134" s="51"/>
      <c r="F134" s="203"/>
      <c r="G134" s="52"/>
      <c r="I134" s="31"/>
    </row>
    <row r="135" s="48" customFormat="true" ht="60" hidden="false" customHeight="false" outlineLevel="0" collapsed="false">
      <c r="A135" s="195" t="n">
        <v>1103</v>
      </c>
      <c r="B135" s="204" t="n">
        <v>140208</v>
      </c>
      <c r="C135" s="205" t="s">
        <v>126</v>
      </c>
      <c r="D135" s="45" t="s">
        <v>88</v>
      </c>
      <c r="E135" s="75" t="n">
        <v>1</v>
      </c>
      <c r="F135" s="75" t="n">
        <f aca="false">I135</f>
        <v>554.39</v>
      </c>
      <c r="G135" s="206" t="n">
        <f aca="false">E135*F135</f>
        <v>554.39</v>
      </c>
      <c r="I135" s="31" t="n">
        <v>554.39</v>
      </c>
      <c r="J135" s="79" t="n">
        <f aca="false">(I135/1.309045226)*(1+$B$5)</f>
        <v>554.370846466079</v>
      </c>
    </row>
    <row r="136" s="48" customFormat="true" ht="30" hidden="false" customHeight="false" outlineLevel="0" collapsed="false">
      <c r="A136" s="200" t="n">
        <v>1104</v>
      </c>
      <c r="B136" s="49" t="n">
        <v>141410</v>
      </c>
      <c r="C136" s="207" t="s">
        <v>127</v>
      </c>
      <c r="D136" s="133" t="s">
        <v>38</v>
      </c>
      <c r="E136" s="208" t="n">
        <v>30</v>
      </c>
      <c r="F136" s="75" t="n">
        <f aca="false">I136</f>
        <v>20.73</v>
      </c>
      <c r="G136" s="199" t="n">
        <f aca="false">E136*F136</f>
        <v>621.9</v>
      </c>
      <c r="I136" s="31" t="n">
        <v>20.73</v>
      </c>
      <c r="J136" s="79" t="n">
        <f aca="false">(I136/1.309045226)*(1+$B$5)</f>
        <v>20.7292838024528</v>
      </c>
    </row>
    <row r="137" s="48" customFormat="true" ht="15" hidden="false" customHeight="false" outlineLevel="0" collapsed="false">
      <c r="A137" s="195" t="n">
        <v>1105</v>
      </c>
      <c r="B137" s="201"/>
      <c r="C137" s="190" t="s">
        <v>128</v>
      </c>
      <c r="D137" s="49"/>
      <c r="E137" s="51"/>
      <c r="F137" s="75"/>
      <c r="G137" s="52"/>
      <c r="I137" s="31"/>
      <c r="J137" s="79"/>
    </row>
    <row r="138" s="48" customFormat="true" ht="15" hidden="false" customHeight="false" outlineLevel="0" collapsed="false">
      <c r="A138" s="200" t="n">
        <v>1106</v>
      </c>
      <c r="B138" s="147" t="n">
        <v>140701</v>
      </c>
      <c r="C138" s="130" t="s">
        <v>129</v>
      </c>
      <c r="D138" s="45" t="s">
        <v>100</v>
      </c>
      <c r="E138" s="51" t="n">
        <v>20</v>
      </c>
      <c r="F138" s="75" t="n">
        <f aca="false">I138</f>
        <v>85.91</v>
      </c>
      <c r="G138" s="52" t="n">
        <f aca="false">E138*F138</f>
        <v>1718.2</v>
      </c>
      <c r="I138" s="31" t="n">
        <v>85.91</v>
      </c>
      <c r="J138" s="79" t="n">
        <f aca="false">(I138/1.309045226)*(1+$B$5)</f>
        <v>85.9070319087661</v>
      </c>
    </row>
    <row r="139" s="48" customFormat="true" ht="15" hidden="false" customHeight="false" outlineLevel="0" collapsed="false">
      <c r="A139" s="195" t="n">
        <v>1107</v>
      </c>
      <c r="B139" s="147" t="n">
        <v>140705</v>
      </c>
      <c r="C139" s="130" t="s">
        <v>130</v>
      </c>
      <c r="D139" s="45" t="s">
        <v>100</v>
      </c>
      <c r="E139" s="51" t="n">
        <v>8</v>
      </c>
      <c r="F139" s="75" t="n">
        <f aca="false">I139</f>
        <v>101.71</v>
      </c>
      <c r="G139" s="52" t="n">
        <f aca="false">E139*F139</f>
        <v>813.68</v>
      </c>
      <c r="I139" s="31" t="n">
        <v>101.71</v>
      </c>
      <c r="J139" s="79" t="n">
        <f aca="false">(I139/1.309045226)*(1+$B$5)</f>
        <v>101.706486037023</v>
      </c>
    </row>
    <row r="140" s="48" customFormat="true" ht="30" hidden="false" customHeight="false" outlineLevel="0" collapsed="false">
      <c r="A140" s="200" t="n">
        <v>1108</v>
      </c>
      <c r="B140" s="45" t="n">
        <v>140706</v>
      </c>
      <c r="C140" s="189" t="s">
        <v>131</v>
      </c>
      <c r="D140" s="45" t="s">
        <v>100</v>
      </c>
      <c r="E140" s="51" t="n">
        <v>11</v>
      </c>
      <c r="F140" s="75" t="n">
        <f aca="false">I140</f>
        <v>79.31</v>
      </c>
      <c r="G140" s="52" t="n">
        <f aca="false">E140*F140</f>
        <v>872.41</v>
      </c>
      <c r="I140" s="31" t="n">
        <v>79.31</v>
      </c>
      <c r="J140" s="79" t="n">
        <f aca="false">(I140/1.309045226)*(1+$B$5)</f>
        <v>79.3072599311401</v>
      </c>
    </row>
    <row r="141" s="48" customFormat="true" ht="30" hidden="false" customHeight="false" outlineLevel="0" collapsed="false">
      <c r="A141" s="195" t="n">
        <v>1109</v>
      </c>
      <c r="B141" s="45" t="n">
        <v>140707</v>
      </c>
      <c r="C141" s="130" t="s">
        <v>132</v>
      </c>
      <c r="D141" s="45" t="s">
        <v>100</v>
      </c>
      <c r="E141" s="75" t="n">
        <v>7</v>
      </c>
      <c r="F141" s="75" t="n">
        <f aca="false">I141</f>
        <v>139.6</v>
      </c>
      <c r="G141" s="52" t="n">
        <f aca="false">E141*F141</f>
        <v>977.2</v>
      </c>
      <c r="I141" s="31" t="n">
        <v>139.6</v>
      </c>
      <c r="J141" s="79" t="n">
        <f aca="false">(I141/1.309045226)*(1+$B$5)</f>
        <v>139.595176981303</v>
      </c>
    </row>
    <row r="142" s="48" customFormat="true" ht="30" hidden="false" customHeight="false" outlineLevel="0" collapsed="false">
      <c r="A142" s="200" t="n">
        <v>1110</v>
      </c>
      <c r="B142" s="107" t="n">
        <v>140708</v>
      </c>
      <c r="C142" s="130" t="s">
        <v>133</v>
      </c>
      <c r="D142" s="45" t="s">
        <v>100</v>
      </c>
      <c r="E142" s="75" t="n">
        <v>3</v>
      </c>
      <c r="F142" s="75" t="n">
        <f aca="false">I142</f>
        <v>77.05</v>
      </c>
      <c r="G142" s="52" t="n">
        <f aca="false">E142*F142</f>
        <v>231.15</v>
      </c>
      <c r="I142" s="31" t="n">
        <v>77.05</v>
      </c>
      <c r="J142" s="79" t="n">
        <f aca="false">(I142/1.309045226)*(1+$B$5)</f>
        <v>77.0473380115287</v>
      </c>
    </row>
    <row r="143" s="48" customFormat="true" ht="30" hidden="false" customHeight="false" outlineLevel="0" collapsed="false">
      <c r="A143" s="195" t="n">
        <v>1111</v>
      </c>
      <c r="B143" s="45" t="n">
        <v>141907</v>
      </c>
      <c r="C143" s="130" t="s">
        <v>134</v>
      </c>
      <c r="D143" s="45" t="s">
        <v>38</v>
      </c>
      <c r="E143" s="75" t="n">
        <v>60</v>
      </c>
      <c r="F143" s="75" t="n">
        <f aca="false">I143</f>
        <v>37.91</v>
      </c>
      <c r="G143" s="52" t="n">
        <f aca="false">E143*F143</f>
        <v>2274.6</v>
      </c>
      <c r="I143" s="31" t="n">
        <v>37.91</v>
      </c>
      <c r="J143" s="79" t="n">
        <f aca="false">(I143/1.309045226)*(1+$B$5)</f>
        <v>37.9086902533037</v>
      </c>
    </row>
    <row r="144" s="48" customFormat="true" ht="15" hidden="false" customHeight="false" outlineLevel="0" collapsed="false">
      <c r="A144" s="200" t="n">
        <v>1112</v>
      </c>
      <c r="B144" s="209"/>
      <c r="C144" s="190" t="s">
        <v>135</v>
      </c>
      <c r="D144" s="49"/>
      <c r="E144" s="51"/>
      <c r="F144" s="75"/>
      <c r="G144" s="52"/>
      <c r="I144" s="31"/>
      <c r="J144" s="79"/>
    </row>
    <row r="145" s="48" customFormat="true" ht="30" hidden="false" customHeight="false" outlineLevel="0" collapsed="false">
      <c r="A145" s="195" t="n">
        <v>1113</v>
      </c>
      <c r="B145" s="45" t="n">
        <v>140903</v>
      </c>
      <c r="C145" s="130" t="s">
        <v>136</v>
      </c>
      <c r="D145" s="45" t="s">
        <v>38</v>
      </c>
      <c r="E145" s="75" t="n">
        <v>105</v>
      </c>
      <c r="F145" s="75" t="n">
        <f aca="false">I145</f>
        <v>49.07</v>
      </c>
      <c r="G145" s="52" t="n">
        <f aca="false">E145*F145</f>
        <v>5152.35</v>
      </c>
      <c r="I145" s="31" t="n">
        <v>49.07</v>
      </c>
      <c r="J145" s="79" t="n">
        <f aca="false">(I145/1.309045226)*(1+$B$5)</f>
        <v>49.0683046881988</v>
      </c>
    </row>
    <row r="146" s="48" customFormat="true" ht="15" hidden="false" customHeight="false" outlineLevel="0" collapsed="false">
      <c r="A146" s="200" t="n">
        <v>1114</v>
      </c>
      <c r="B146" s="210"/>
      <c r="C146" s="202" t="s">
        <v>137</v>
      </c>
      <c r="D146" s="45"/>
      <c r="E146" s="75"/>
      <c r="F146" s="75"/>
      <c r="G146" s="52"/>
      <c r="I146" s="31"/>
      <c r="J146" s="79"/>
    </row>
    <row r="147" s="48" customFormat="true" ht="30" hidden="false" customHeight="false" outlineLevel="0" collapsed="false">
      <c r="A147" s="195" t="n">
        <v>1115</v>
      </c>
      <c r="B147" s="45" t="n">
        <v>170108</v>
      </c>
      <c r="C147" s="130" t="s">
        <v>138</v>
      </c>
      <c r="D147" s="45" t="s">
        <v>88</v>
      </c>
      <c r="E147" s="109" t="n">
        <v>12</v>
      </c>
      <c r="F147" s="75" t="n">
        <f aca="false">I147</f>
        <v>75.99</v>
      </c>
      <c r="G147" s="52" t="n">
        <f aca="false">E147*F147</f>
        <v>911.88</v>
      </c>
      <c r="I147" s="31" t="n">
        <v>75.99</v>
      </c>
      <c r="J147" s="79" t="n">
        <f aca="false">(I147/1.309045226)*(1+$B$5)</f>
        <v>75.9873746333039</v>
      </c>
    </row>
    <row r="148" s="48" customFormat="true" ht="30" hidden="false" customHeight="false" outlineLevel="0" collapsed="false">
      <c r="A148" s="200" t="n">
        <v>1116</v>
      </c>
      <c r="B148" s="133" t="n">
        <v>170111</v>
      </c>
      <c r="C148" s="130" t="s">
        <v>139</v>
      </c>
      <c r="D148" s="45" t="s">
        <v>88</v>
      </c>
      <c r="E148" s="109" t="n">
        <v>8</v>
      </c>
      <c r="F148" s="75" t="n">
        <f aca="false">I148</f>
        <v>79.4</v>
      </c>
      <c r="G148" s="52" t="n">
        <f aca="false">E148*F148</f>
        <v>635.2</v>
      </c>
      <c r="I148" s="31" t="n">
        <v>79.4</v>
      </c>
      <c r="J148" s="79" t="n">
        <f aca="false">(I148/1.309045226)*(1+$B$5)</f>
        <v>79.3972568217441</v>
      </c>
    </row>
    <row r="149" s="48" customFormat="true" ht="45" hidden="false" customHeight="false" outlineLevel="0" collapsed="false">
      <c r="A149" s="195" t="n">
        <v>1117</v>
      </c>
      <c r="B149" s="45" t="n">
        <v>170115</v>
      </c>
      <c r="C149" s="55" t="s">
        <v>140</v>
      </c>
      <c r="D149" s="45" t="s">
        <v>88</v>
      </c>
      <c r="E149" s="109" t="n">
        <v>6</v>
      </c>
      <c r="F149" s="75" t="n">
        <f aca="false">I149</f>
        <v>330.89</v>
      </c>
      <c r="G149" s="52" t="n">
        <f aca="false">E149*F149</f>
        <v>1985.34</v>
      </c>
      <c r="I149" s="31" t="n">
        <v>330.89</v>
      </c>
      <c r="J149" s="79" t="n">
        <f aca="false">(I149/1.309045226)*(1+$B$5)</f>
        <v>330.878568132832</v>
      </c>
    </row>
    <row r="150" s="48" customFormat="true" ht="45" hidden="false" customHeight="false" outlineLevel="0" collapsed="false">
      <c r="A150" s="200" t="n">
        <v>1118</v>
      </c>
      <c r="B150" s="45" t="n">
        <v>170530</v>
      </c>
      <c r="C150" s="55" t="s">
        <v>141</v>
      </c>
      <c r="D150" s="211" t="s">
        <v>88</v>
      </c>
      <c r="E150" s="212" t="n">
        <v>1</v>
      </c>
      <c r="F150" s="75" t="n">
        <f aca="false">I150</f>
        <v>414.8</v>
      </c>
      <c r="G150" s="52" t="n">
        <f aca="false">E150*F150</f>
        <v>414.8</v>
      </c>
      <c r="I150" s="31" t="n">
        <v>414.8</v>
      </c>
      <c r="J150" s="79" t="n">
        <f aca="false">(I150/1.309045226)*(1+$B$5)</f>
        <v>414.785669139288</v>
      </c>
    </row>
    <row r="151" s="48" customFormat="true" ht="45" hidden="false" customHeight="false" outlineLevel="0" collapsed="false">
      <c r="A151" s="195" t="n">
        <v>1119</v>
      </c>
      <c r="B151" s="45" t="n">
        <v>170116</v>
      </c>
      <c r="C151" s="55" t="s">
        <v>142</v>
      </c>
      <c r="D151" s="45" t="s">
        <v>88</v>
      </c>
      <c r="E151" s="109" t="n">
        <v>6</v>
      </c>
      <c r="F151" s="75" t="n">
        <f aca="false">I151</f>
        <v>419.26</v>
      </c>
      <c r="G151" s="52" t="n">
        <f aca="false">E151*F151</f>
        <v>2515.56</v>
      </c>
      <c r="I151" s="31" t="n">
        <v>419.26</v>
      </c>
      <c r="J151" s="79" t="n">
        <f aca="false">(I151/1.309045226)*(1+$B$5)</f>
        <v>419.245515051441</v>
      </c>
    </row>
    <row r="152" s="48" customFormat="true" ht="60" hidden="false" customHeight="false" outlineLevel="0" collapsed="false">
      <c r="A152" s="200" t="n">
        <v>1120</v>
      </c>
      <c r="B152" s="43" t="n">
        <v>170126</v>
      </c>
      <c r="C152" s="55" t="s">
        <v>143</v>
      </c>
      <c r="D152" s="45" t="s">
        <v>88</v>
      </c>
      <c r="E152" s="109" t="n">
        <v>2</v>
      </c>
      <c r="F152" s="75" t="n">
        <f aca="false">I152</f>
        <v>1766.67</v>
      </c>
      <c r="G152" s="52" t="n">
        <f aca="false">E152*F152</f>
        <v>3533.34</v>
      </c>
      <c r="I152" s="31" t="n">
        <v>1766.67</v>
      </c>
      <c r="J152" s="79"/>
    </row>
    <row r="153" s="48" customFormat="true" ht="60" hidden="false" customHeight="false" outlineLevel="0" collapsed="false">
      <c r="A153" s="195" t="n">
        <v>1121</v>
      </c>
      <c r="B153" s="43" t="n">
        <v>170128</v>
      </c>
      <c r="C153" s="55" t="s">
        <v>144</v>
      </c>
      <c r="D153" s="45" t="s">
        <v>88</v>
      </c>
      <c r="E153" s="109" t="n">
        <v>2</v>
      </c>
      <c r="F153" s="75" t="n">
        <f aca="false">I153</f>
        <v>966.28</v>
      </c>
      <c r="G153" s="52" t="n">
        <f aca="false">E153*F153</f>
        <v>1932.56</v>
      </c>
      <c r="I153" s="31" t="n">
        <v>966.28</v>
      </c>
      <c r="J153" s="79"/>
    </row>
    <row r="154" s="48" customFormat="true" ht="15" hidden="false" customHeight="false" outlineLevel="0" collapsed="false">
      <c r="A154" s="200" t="n">
        <v>1122</v>
      </c>
      <c r="B154" s="201"/>
      <c r="C154" s="202" t="s">
        <v>145</v>
      </c>
      <c r="D154" s="45"/>
      <c r="E154" s="109"/>
      <c r="F154" s="213"/>
      <c r="G154" s="52"/>
      <c r="I154" s="31"/>
      <c r="J154" s="79"/>
    </row>
    <row r="155" s="48" customFormat="true" ht="30" hidden="false" customHeight="false" outlineLevel="0" collapsed="false">
      <c r="A155" s="195" t="n">
        <v>1123</v>
      </c>
      <c r="B155" s="45" t="n">
        <v>170317</v>
      </c>
      <c r="C155" s="130" t="s">
        <v>146</v>
      </c>
      <c r="D155" s="45" t="s">
        <v>88</v>
      </c>
      <c r="E155" s="109" t="n">
        <v>4</v>
      </c>
      <c r="F155" s="75" t="n">
        <f aca="false">I155</f>
        <v>82.6</v>
      </c>
      <c r="G155" s="52" t="n">
        <f aca="false">E155*F155</f>
        <v>330.4</v>
      </c>
      <c r="I155" s="31" t="n">
        <v>82.6</v>
      </c>
      <c r="J155" s="79" t="n">
        <f aca="false">(I155/1.309045226)*(1+$B$5)</f>
        <v>82.5971462654416</v>
      </c>
    </row>
    <row r="156" s="48" customFormat="true" ht="30" hidden="false" customHeight="false" outlineLevel="0" collapsed="false">
      <c r="A156" s="200" t="n">
        <v>1124</v>
      </c>
      <c r="B156" s="45" t="n">
        <v>170328</v>
      </c>
      <c r="C156" s="130" t="s">
        <v>147</v>
      </c>
      <c r="D156" s="45" t="s">
        <v>88</v>
      </c>
      <c r="E156" s="109" t="n">
        <v>9</v>
      </c>
      <c r="F156" s="75" t="n">
        <f aca="false">I156</f>
        <v>109.88</v>
      </c>
      <c r="G156" s="52" t="n">
        <f aca="false">E156*F156</f>
        <v>988.92</v>
      </c>
      <c r="I156" s="31" t="n">
        <v>109.88</v>
      </c>
      <c r="J156" s="79" t="n">
        <f aca="false">(I156/1.309045226)*(1+$B$5)</f>
        <v>109.876203772963</v>
      </c>
    </row>
    <row r="157" s="48" customFormat="true" ht="30" hidden="false" customHeight="false" outlineLevel="0" collapsed="false">
      <c r="A157" s="195" t="n">
        <v>1125</v>
      </c>
      <c r="B157" s="45" t="n">
        <v>170330</v>
      </c>
      <c r="C157" s="130" t="s">
        <v>148</v>
      </c>
      <c r="D157" s="45" t="s">
        <v>88</v>
      </c>
      <c r="E157" s="109" t="n">
        <v>4</v>
      </c>
      <c r="F157" s="75" t="n">
        <f aca="false">I157</f>
        <v>211.52</v>
      </c>
      <c r="G157" s="52" t="n">
        <f aca="false">E157*F157</f>
        <v>846.08</v>
      </c>
      <c r="I157" s="31" t="n">
        <v>211.52</v>
      </c>
      <c r="J157" s="79" t="n">
        <f aca="false">(I157/1.309045226)*(1+$B$5)</f>
        <v>211.512692228404</v>
      </c>
    </row>
    <row r="158" s="48" customFormat="true" ht="15" hidden="false" customHeight="false" outlineLevel="0" collapsed="false">
      <c r="A158" s="200" t="n">
        <v>1126</v>
      </c>
      <c r="B158" s="201"/>
      <c r="C158" s="190" t="s">
        <v>149</v>
      </c>
      <c r="D158" s="49"/>
      <c r="E158" s="109"/>
      <c r="F158" s="213"/>
      <c r="G158" s="52"/>
      <c r="I158" s="31"/>
      <c r="J158" s="79"/>
    </row>
    <row r="159" s="48" customFormat="true" ht="15" hidden="false" customHeight="false" outlineLevel="0" collapsed="false">
      <c r="A159" s="195" t="n">
        <v>1127</v>
      </c>
      <c r="B159" s="147" t="n">
        <v>170538</v>
      </c>
      <c r="C159" s="189" t="s">
        <v>150</v>
      </c>
      <c r="D159" s="45" t="s">
        <v>88</v>
      </c>
      <c r="E159" s="109" t="n">
        <v>4</v>
      </c>
      <c r="F159" s="75" t="n">
        <f aca="false">I159</f>
        <v>26.28</v>
      </c>
      <c r="G159" s="52" t="n">
        <f aca="false">E159*F159</f>
        <v>105.12</v>
      </c>
      <c r="I159" s="31" t="n">
        <v>26.28</v>
      </c>
      <c r="J159" s="79" t="n">
        <f aca="false">(I159/1.309045226)*(1+$B$5)</f>
        <v>26.2790920563657</v>
      </c>
    </row>
    <row r="160" s="48" customFormat="true" ht="45" hidden="false" customHeight="false" outlineLevel="0" collapsed="false">
      <c r="A160" s="200" t="n">
        <v>1128</v>
      </c>
      <c r="B160" s="133" t="n">
        <v>170510</v>
      </c>
      <c r="C160" s="130" t="s">
        <v>151</v>
      </c>
      <c r="D160" s="45" t="s">
        <v>88</v>
      </c>
      <c r="E160" s="75" t="n">
        <v>1</v>
      </c>
      <c r="F160" s="75" t="n">
        <f aca="false">I160</f>
        <v>4717.88</v>
      </c>
      <c r="G160" s="52" t="n">
        <f aca="false">E160*F160</f>
        <v>4717.88</v>
      </c>
      <c r="I160" s="31" t="n">
        <v>4717.88</v>
      </c>
      <c r="J160" s="79" t="n">
        <f aca="false">(I160/1.309045226)*(1+$B$5)</f>
        <v>4717.71700269735</v>
      </c>
    </row>
    <row r="161" s="48" customFormat="true" ht="30" hidden="false" customHeight="false" outlineLevel="0" collapsed="false">
      <c r="A161" s="195" t="n">
        <v>1129</v>
      </c>
      <c r="B161" s="107" t="n">
        <v>170548</v>
      </c>
      <c r="C161" s="130" t="s">
        <v>152</v>
      </c>
      <c r="D161" s="45" t="s">
        <v>88</v>
      </c>
      <c r="E161" s="75" t="n">
        <v>2</v>
      </c>
      <c r="F161" s="75" t="n">
        <f aca="false">I161</f>
        <v>1216.23</v>
      </c>
      <c r="G161" s="52" t="n">
        <f aca="false">E161*F161</f>
        <v>2432.46</v>
      </c>
      <c r="I161" s="31" t="n">
        <v>1216.23</v>
      </c>
      <c r="J161" s="79" t="n">
        <f aca="false">(I161/1.309045226)*(1+$B$5)</f>
        <v>1216.18798065881</v>
      </c>
    </row>
    <row r="162" s="48" customFormat="true" ht="15" hidden="false" customHeight="false" outlineLevel="0" collapsed="false">
      <c r="A162" s="200" t="n">
        <v>1130</v>
      </c>
      <c r="B162" s="201"/>
      <c r="C162" s="202" t="s">
        <v>153</v>
      </c>
      <c r="D162" s="45"/>
      <c r="E162" s="214"/>
      <c r="F162" s="214"/>
      <c r="G162" s="52"/>
      <c r="I162" s="31"/>
      <c r="J162" s="79"/>
    </row>
    <row r="163" s="48" customFormat="true" ht="45" hidden="false" customHeight="false" outlineLevel="0" collapsed="false">
      <c r="A163" s="195" t="n">
        <v>1131</v>
      </c>
      <c r="B163" s="45" t="n">
        <v>151015</v>
      </c>
      <c r="C163" s="55" t="s">
        <v>154</v>
      </c>
      <c r="D163" s="45" t="s">
        <v>88</v>
      </c>
      <c r="E163" s="75" t="n">
        <v>2</v>
      </c>
      <c r="F163" s="75" t="n">
        <f aca="false">I163</f>
        <v>194.23</v>
      </c>
      <c r="G163" s="52" t="n">
        <f aca="false">E163*F163</f>
        <v>388.46</v>
      </c>
      <c r="I163" s="31" t="n">
        <v>194.23</v>
      </c>
      <c r="J163" s="79" t="n">
        <f aca="false">(I163/1.309045226)*(1+$B$5)</f>
        <v>194.223289577926</v>
      </c>
    </row>
    <row r="164" s="48" customFormat="true" ht="60" hidden="false" customHeight="false" outlineLevel="0" collapsed="false">
      <c r="A164" s="200" t="n">
        <v>1132</v>
      </c>
      <c r="B164" s="107" t="n">
        <v>141104</v>
      </c>
      <c r="C164" s="55" t="s">
        <v>155</v>
      </c>
      <c r="D164" s="45" t="s">
        <v>88</v>
      </c>
      <c r="E164" s="75" t="n">
        <v>1</v>
      </c>
      <c r="F164" s="75" t="n">
        <f aca="false">I164</f>
        <v>518.15</v>
      </c>
      <c r="G164" s="52" t="n">
        <f aca="false">E164*F164</f>
        <v>518.15</v>
      </c>
      <c r="I164" s="31" t="n">
        <v>518.15</v>
      </c>
      <c r="J164" s="79" t="n">
        <f aca="false">(I164/1.309045226)*(1+$B$5)</f>
        <v>518.132098516205</v>
      </c>
    </row>
    <row r="165" s="48" customFormat="true" ht="45" hidden="false" customHeight="false" outlineLevel="0" collapsed="false">
      <c r="A165" s="195" t="n">
        <v>1133</v>
      </c>
      <c r="B165" s="45" t="n">
        <v>140102</v>
      </c>
      <c r="C165" s="55" t="s">
        <v>156</v>
      </c>
      <c r="D165" s="45" t="s">
        <v>88</v>
      </c>
      <c r="E165" s="75" t="n">
        <v>1</v>
      </c>
      <c r="F165" s="75" t="n">
        <f aca="false">I165</f>
        <v>1915.56</v>
      </c>
      <c r="G165" s="52" t="n">
        <f aca="false">E165*F165</f>
        <v>1915.56</v>
      </c>
      <c r="I165" s="31" t="n">
        <v>1915.56</v>
      </c>
      <c r="J165" s="79" t="n">
        <f aca="false">(I165/1.309045226)*(1+$B$5)</f>
        <v>1915.49381961537</v>
      </c>
    </row>
    <row r="166" s="48" customFormat="true" ht="45" hidden="false" customHeight="false" outlineLevel="0" collapsed="false">
      <c r="A166" s="200" t="n">
        <v>1134</v>
      </c>
      <c r="B166" s="45" t="n">
        <v>140103</v>
      </c>
      <c r="C166" s="55" t="s">
        <v>157</v>
      </c>
      <c r="D166" s="45" t="s">
        <v>88</v>
      </c>
      <c r="E166" s="75" t="n">
        <v>1</v>
      </c>
      <c r="F166" s="75" t="n">
        <f aca="false">I166</f>
        <v>2623.65</v>
      </c>
      <c r="G166" s="52" t="n">
        <f aca="false">E166*F166</f>
        <v>2623.65</v>
      </c>
      <c r="I166" s="31" t="n">
        <v>2623.65</v>
      </c>
      <c r="J166" s="79"/>
    </row>
    <row r="167" s="48" customFormat="true" ht="30" hidden="false" customHeight="false" outlineLevel="0" collapsed="false">
      <c r="A167" s="200" t="n">
        <v>1135</v>
      </c>
      <c r="B167" s="45" t="s">
        <v>158</v>
      </c>
      <c r="C167" s="55" t="s">
        <v>159</v>
      </c>
      <c r="D167" s="45" t="s">
        <v>88</v>
      </c>
      <c r="E167" s="75" t="n">
        <v>1</v>
      </c>
      <c r="F167" s="75" t="n">
        <f aca="false">I167</f>
        <v>2106.8</v>
      </c>
      <c r="G167" s="52" t="n">
        <f aca="false">E167*F167</f>
        <v>2106.8</v>
      </c>
      <c r="I167" s="31" t="n">
        <v>2106.8</v>
      </c>
      <c r="J167" s="79" t="n">
        <f aca="false">(I167/1.309045226)*(1+$B$5)</f>
        <v>2106.72721249434</v>
      </c>
    </row>
    <row r="168" s="30" customFormat="true" ht="15.75" hidden="false" customHeight="false" outlineLevel="0" collapsed="false">
      <c r="A168" s="193"/>
      <c r="B168" s="193"/>
      <c r="C168" s="193"/>
      <c r="D168" s="193"/>
      <c r="E168" s="193"/>
      <c r="F168" s="193"/>
      <c r="G168" s="99"/>
      <c r="I168" s="31"/>
      <c r="J168" s="192"/>
    </row>
    <row r="169" s="30" customFormat="true" ht="15.75" hidden="false" customHeight="false" outlineLevel="0" collapsed="false">
      <c r="A169" s="84"/>
      <c r="B169" s="83"/>
      <c r="C169" s="84"/>
      <c r="D169" s="84"/>
      <c r="E169" s="84"/>
      <c r="F169" s="84"/>
      <c r="G169" s="85"/>
      <c r="I169" s="31"/>
      <c r="J169" s="192"/>
    </row>
    <row r="170" s="30" customFormat="true" ht="15.75" hidden="false" customHeight="true" outlineLevel="0" collapsed="false">
      <c r="A170" s="172" t="n">
        <v>12</v>
      </c>
      <c r="B170" s="172"/>
      <c r="C170" s="173" t="s">
        <v>160</v>
      </c>
      <c r="D170" s="174"/>
      <c r="E170" s="175"/>
      <c r="F170" s="175"/>
      <c r="G170" s="176" t="n">
        <f aca="false">SUM(G171:G173)</f>
        <v>1364.25</v>
      </c>
      <c r="I170" s="31"/>
      <c r="J170" s="192"/>
    </row>
    <row r="171" s="30" customFormat="true" ht="45" hidden="false" customHeight="false" outlineLevel="0" collapsed="false">
      <c r="A171" s="215" t="n">
        <v>1201</v>
      </c>
      <c r="B171" s="216" t="n">
        <v>160607</v>
      </c>
      <c r="C171" s="189" t="s">
        <v>161</v>
      </c>
      <c r="D171" s="45" t="s">
        <v>88</v>
      </c>
      <c r="E171" s="217" t="n">
        <v>3</v>
      </c>
      <c r="F171" s="75" t="n">
        <f aca="false">I171</f>
        <v>200.91</v>
      </c>
      <c r="G171" s="110" t="n">
        <f aca="false">E171*F171</f>
        <v>602.73</v>
      </c>
      <c r="I171" s="31" t="n">
        <v>200.91</v>
      </c>
      <c r="J171" s="192" t="n">
        <f aca="false">(I171/1.309045226)*(1+$B$5)</f>
        <v>200.903058791645</v>
      </c>
    </row>
    <row r="172" s="30" customFormat="true" ht="30" hidden="false" customHeight="false" outlineLevel="0" collapsed="false">
      <c r="A172" s="200" t="n">
        <v>1202</v>
      </c>
      <c r="B172" s="45" t="n">
        <v>160612</v>
      </c>
      <c r="C172" s="55" t="s">
        <v>162</v>
      </c>
      <c r="D172" s="45" t="s">
        <v>88</v>
      </c>
      <c r="E172" s="109" t="n">
        <v>4</v>
      </c>
      <c r="F172" s="75" t="n">
        <f aca="false">I172</f>
        <v>29.37</v>
      </c>
      <c r="G172" s="110" t="n">
        <f aca="false">E172*F172</f>
        <v>117.48</v>
      </c>
      <c r="I172" s="31" t="n">
        <v>29.37</v>
      </c>
      <c r="J172" s="192" t="n">
        <f aca="false">(I172/1.309045226)*(1+$B$5)</f>
        <v>29.3689853004361</v>
      </c>
    </row>
    <row r="173" s="30" customFormat="true" ht="30" hidden="false" customHeight="false" outlineLevel="0" collapsed="false">
      <c r="A173" s="200" t="n">
        <v>1203</v>
      </c>
      <c r="B173" s="133" t="n">
        <v>160613</v>
      </c>
      <c r="C173" s="55" t="s">
        <v>163</v>
      </c>
      <c r="D173" s="45" t="s">
        <v>88</v>
      </c>
      <c r="E173" s="109" t="n">
        <v>3</v>
      </c>
      <c r="F173" s="75" t="n">
        <f aca="false">I173</f>
        <v>214.68</v>
      </c>
      <c r="G173" s="110" t="n">
        <f aca="false">E173*F173</f>
        <v>644.04</v>
      </c>
      <c r="I173" s="31" t="n">
        <v>214.68</v>
      </c>
      <c r="J173" s="192"/>
    </row>
    <row r="174" s="30" customFormat="true" ht="15.75" hidden="false" customHeight="false" outlineLevel="0" collapsed="false">
      <c r="A174" s="193"/>
      <c r="B174" s="193"/>
      <c r="C174" s="193"/>
      <c r="D174" s="193"/>
      <c r="E174" s="193"/>
      <c r="F174" s="193"/>
      <c r="G174" s="99"/>
      <c r="I174" s="31"/>
      <c r="J174" s="192"/>
    </row>
    <row r="175" s="30" customFormat="true" ht="15.75" hidden="false" customHeight="false" outlineLevel="0" collapsed="false">
      <c r="A175" s="84"/>
      <c r="B175" s="83"/>
      <c r="C175" s="84"/>
      <c r="D175" s="84"/>
      <c r="E175" s="84"/>
      <c r="F175" s="84"/>
      <c r="G175" s="85"/>
      <c r="I175" s="31"/>
      <c r="J175" s="192"/>
    </row>
    <row r="176" s="41" customFormat="true" ht="15" hidden="false" customHeight="true" outlineLevel="0" collapsed="false">
      <c r="A176" s="218" t="n">
        <v>13</v>
      </c>
      <c r="B176" s="218"/>
      <c r="C176" s="219" t="s">
        <v>164</v>
      </c>
      <c r="D176" s="37"/>
      <c r="E176" s="160"/>
      <c r="F176" s="160"/>
      <c r="G176" s="194" t="n">
        <f aca="false">SUM(G177:G182)</f>
        <v>13929.72</v>
      </c>
      <c r="I176" s="31"/>
      <c r="J176" s="79"/>
    </row>
    <row r="177" s="48" customFormat="true" ht="24.75" hidden="false" customHeight="true" outlineLevel="0" collapsed="false">
      <c r="A177" s="106" t="n">
        <v>1301</v>
      </c>
      <c r="B177" s="107" t="n">
        <v>200705</v>
      </c>
      <c r="C177" s="87" t="s">
        <v>165</v>
      </c>
      <c r="D177" s="45" t="s">
        <v>88</v>
      </c>
      <c r="E177" s="75" t="n">
        <v>1</v>
      </c>
      <c r="F177" s="75" t="n">
        <f aca="false">I177</f>
        <v>268.2</v>
      </c>
      <c r="G177" s="52" t="n">
        <f aca="false">E177*F177</f>
        <v>268.2</v>
      </c>
      <c r="I177" s="31" t="n">
        <v>268.2</v>
      </c>
      <c r="J177" s="79" t="n">
        <f aca="false">(I177/1.309045226)*(1+$B$5)</f>
        <v>268.190733999896</v>
      </c>
    </row>
    <row r="178" s="48" customFormat="true" ht="45" hidden="false" customHeight="false" outlineLevel="0" collapsed="false">
      <c r="A178" s="200" t="n">
        <v>1302</v>
      </c>
      <c r="B178" s="45" t="n">
        <v>200708</v>
      </c>
      <c r="C178" s="55" t="s">
        <v>166</v>
      </c>
      <c r="D178" s="45" t="s">
        <v>88</v>
      </c>
      <c r="E178" s="75" t="n">
        <v>2</v>
      </c>
      <c r="F178" s="75" t="n">
        <f aca="false">I178</f>
        <v>1156.72</v>
      </c>
      <c r="G178" s="52" t="n">
        <f aca="false">E178*F178</f>
        <v>2313.44</v>
      </c>
      <c r="I178" s="31" t="n">
        <v>1156.72</v>
      </c>
      <c r="J178" s="79" t="n">
        <f aca="false">(I178/1.309045226)*(1+$B$5)</f>
        <v>1156.68003666055</v>
      </c>
    </row>
    <row r="179" s="48" customFormat="true" ht="30" hidden="false" customHeight="false" outlineLevel="0" collapsed="false">
      <c r="A179" s="106" t="n">
        <v>1303</v>
      </c>
      <c r="B179" s="45" t="n">
        <v>200706</v>
      </c>
      <c r="C179" s="55" t="s">
        <v>167</v>
      </c>
      <c r="D179" s="147" t="s">
        <v>88</v>
      </c>
      <c r="E179" s="51" t="n">
        <v>2</v>
      </c>
      <c r="F179" s="75" t="n">
        <f aca="false">I179</f>
        <v>3278.31</v>
      </c>
      <c r="G179" s="52" t="n">
        <f aca="false">E179*F179</f>
        <v>6556.62</v>
      </c>
      <c r="I179" s="31" t="n">
        <v>3278.31</v>
      </c>
      <c r="J179" s="79" t="n">
        <f aca="false">(I179/1.309045226)*(1+$B$5)</f>
        <v>3278.19673817748</v>
      </c>
    </row>
    <row r="180" s="48" customFormat="true" ht="15" hidden="false" customHeight="false" outlineLevel="0" collapsed="false">
      <c r="A180" s="200" t="n">
        <v>1304</v>
      </c>
      <c r="B180" s="45" t="n">
        <v>200709</v>
      </c>
      <c r="C180" s="55" t="s">
        <v>168</v>
      </c>
      <c r="D180" s="147" t="s">
        <v>88</v>
      </c>
      <c r="E180" s="51" t="n">
        <v>2</v>
      </c>
      <c r="F180" s="75" t="n">
        <f aca="false">I180</f>
        <v>791.71</v>
      </c>
      <c r="G180" s="52" t="n">
        <f aca="false">E180*F180</f>
        <v>1583.42</v>
      </c>
      <c r="I180" s="31" t="n">
        <v>791.71</v>
      </c>
      <c r="J180" s="79" t="n">
        <f aca="false">(I180/1.309045226)*(1+$B$5)</f>
        <v>791.682647334295</v>
      </c>
    </row>
    <row r="181" s="48" customFormat="true" ht="30" hidden="false" customHeight="false" outlineLevel="0" collapsed="false">
      <c r="A181" s="106" t="n">
        <v>1305</v>
      </c>
      <c r="B181" s="45" t="n">
        <v>200707</v>
      </c>
      <c r="C181" s="55" t="s">
        <v>169</v>
      </c>
      <c r="D181" s="45" t="s">
        <v>88</v>
      </c>
      <c r="E181" s="75" t="n">
        <v>2</v>
      </c>
      <c r="F181" s="75" t="n">
        <f aca="false">I181</f>
        <v>1407.38</v>
      </c>
      <c r="G181" s="52" t="n">
        <f aca="false">E181*F181</f>
        <v>2814.76</v>
      </c>
      <c r="I181" s="31" t="n">
        <v>1407.38</v>
      </c>
      <c r="J181" s="79" t="n">
        <f aca="false">(I181/1.309045226)*(1+$B$5)</f>
        <v>1407.33137664718</v>
      </c>
    </row>
    <row r="182" s="48" customFormat="true" ht="15" hidden="false" customHeight="false" outlineLevel="0" collapsed="false">
      <c r="A182" s="200" t="n">
        <v>1306</v>
      </c>
      <c r="B182" s="188" t="n">
        <v>200713</v>
      </c>
      <c r="C182" s="55" t="s">
        <v>170</v>
      </c>
      <c r="D182" s="147" t="s">
        <v>88</v>
      </c>
      <c r="E182" s="51" t="n">
        <v>2</v>
      </c>
      <c r="F182" s="75" t="n">
        <f aca="false">I182</f>
        <v>196.64</v>
      </c>
      <c r="G182" s="52" t="n">
        <f aca="false">E182*F182</f>
        <v>393.28</v>
      </c>
      <c r="I182" s="31" t="n">
        <v>196.64</v>
      </c>
      <c r="J182" s="79" t="n">
        <f aca="false">(I182/1.309045226)*(1+$B$5)</f>
        <v>196.633206315211</v>
      </c>
    </row>
    <row r="183" s="48" customFormat="true" ht="15.75" hidden="false" customHeight="false" outlineLevel="0" collapsed="false">
      <c r="A183" s="80"/>
      <c r="B183" s="80"/>
      <c r="C183" s="80"/>
      <c r="D183" s="80"/>
      <c r="E183" s="80"/>
      <c r="F183" s="80"/>
      <c r="G183" s="81"/>
      <c r="I183" s="31"/>
      <c r="J183" s="79"/>
    </row>
    <row r="184" s="30" customFormat="true" ht="15.75" hidden="false" customHeight="false" outlineLevel="0" collapsed="false">
      <c r="A184" s="84"/>
      <c r="B184" s="83"/>
      <c r="C184" s="84"/>
      <c r="D184" s="84"/>
      <c r="E184" s="84"/>
      <c r="F184" s="84"/>
      <c r="G184" s="220"/>
      <c r="I184" s="31"/>
      <c r="J184" s="192"/>
    </row>
    <row r="185" s="41" customFormat="true" ht="15" hidden="false" customHeight="true" outlineLevel="0" collapsed="false">
      <c r="A185" s="35" t="n">
        <v>14</v>
      </c>
      <c r="B185" s="35"/>
      <c r="C185" s="36" t="s">
        <v>171</v>
      </c>
      <c r="D185" s="37"/>
      <c r="E185" s="39"/>
      <c r="F185" s="39"/>
      <c r="G185" s="194" t="n">
        <f aca="false">SUM(G186:G190)</f>
        <v>44503.6999</v>
      </c>
      <c r="I185" s="31"/>
      <c r="J185" s="79"/>
    </row>
    <row r="186" s="48" customFormat="true" ht="15" hidden="false" customHeight="false" outlineLevel="0" collapsed="false">
      <c r="A186" s="54" t="n">
        <v>1401</v>
      </c>
      <c r="B186" s="97"/>
      <c r="C186" s="44" t="s">
        <v>172</v>
      </c>
      <c r="D186" s="147"/>
      <c r="E186" s="51"/>
      <c r="F186" s="51"/>
      <c r="G186" s="52"/>
      <c r="I186" s="31"/>
      <c r="J186" s="79"/>
    </row>
    <row r="187" s="77" customFormat="true" ht="34.5" hidden="false" customHeight="true" outlineLevel="0" collapsed="false">
      <c r="A187" s="71" t="n">
        <v>1402</v>
      </c>
      <c r="B187" s="49" t="n">
        <v>190106</v>
      </c>
      <c r="C187" s="221" t="s">
        <v>173</v>
      </c>
      <c r="D187" s="73" t="s">
        <v>20</v>
      </c>
      <c r="E187" s="75" t="n">
        <v>763.19</v>
      </c>
      <c r="F187" s="75" t="n">
        <f aca="false">I187</f>
        <v>23.21</v>
      </c>
      <c r="G187" s="76" t="n">
        <f aca="false">E187*F187</f>
        <v>17713.6399</v>
      </c>
      <c r="I187" s="78" t="n">
        <v>23.21</v>
      </c>
      <c r="J187" s="79" t="n">
        <f aca="false">(I187/1.309045226)*(1+$B$5)</f>
        <v>23.2091981213184</v>
      </c>
    </row>
    <row r="188" s="48" customFormat="true" ht="15" hidden="false" customHeight="false" outlineLevel="0" collapsed="false">
      <c r="A188" s="54" t="n">
        <v>1403</v>
      </c>
      <c r="B188" s="97"/>
      <c r="C188" s="44" t="s">
        <v>174</v>
      </c>
      <c r="D188" s="45"/>
      <c r="E188" s="75"/>
      <c r="F188" s="203"/>
      <c r="G188" s="52"/>
      <c r="I188" s="31"/>
      <c r="J188" s="79"/>
    </row>
    <row r="189" s="48" customFormat="true" ht="45" hidden="false" customHeight="false" outlineLevel="0" collapsed="false">
      <c r="A189" s="71" t="n">
        <v>1404</v>
      </c>
      <c r="B189" s="45" t="n">
        <v>190601</v>
      </c>
      <c r="C189" s="55" t="s">
        <v>175</v>
      </c>
      <c r="D189" s="45" t="s">
        <v>38</v>
      </c>
      <c r="E189" s="49" t="n">
        <v>281.52</v>
      </c>
      <c r="F189" s="75" t="n">
        <f aca="false">I189</f>
        <v>30.74</v>
      </c>
      <c r="G189" s="52" t="n">
        <f aca="false">E189*F189</f>
        <v>8653.9248</v>
      </c>
      <c r="I189" s="31" t="n">
        <v>30.74</v>
      </c>
      <c r="J189" s="79" t="n">
        <f aca="false">(I189/1.309045226)*(1+$B$5)</f>
        <v>30.738937968519</v>
      </c>
    </row>
    <row r="190" s="48" customFormat="true" ht="30" hidden="false" customHeight="false" outlineLevel="0" collapsed="false">
      <c r="A190" s="54" t="n">
        <v>1405</v>
      </c>
      <c r="B190" s="49" t="n">
        <v>190602</v>
      </c>
      <c r="C190" s="55" t="s">
        <v>176</v>
      </c>
      <c r="D190" s="45" t="s">
        <v>20</v>
      </c>
      <c r="E190" s="46" t="n">
        <v>525.99</v>
      </c>
      <c r="F190" s="75" t="n">
        <f aca="false">I190</f>
        <v>34.48</v>
      </c>
      <c r="G190" s="52" t="n">
        <f aca="false">E190*F190</f>
        <v>18136.1352</v>
      </c>
      <c r="I190" s="31" t="n">
        <v>34.48</v>
      </c>
      <c r="J190" s="79" t="n">
        <f aca="false">(I190/1.309045226)*(1+$B$5)</f>
        <v>34.4788087558405</v>
      </c>
    </row>
    <row r="191" s="48" customFormat="true" ht="15.75" hidden="false" customHeight="false" outlineLevel="0" collapsed="false">
      <c r="A191" s="80"/>
      <c r="B191" s="80"/>
      <c r="C191" s="80"/>
      <c r="D191" s="80"/>
      <c r="E191" s="80"/>
      <c r="F191" s="80"/>
      <c r="G191" s="81"/>
      <c r="I191" s="31"/>
      <c r="J191" s="79"/>
    </row>
    <row r="192" s="30" customFormat="true" ht="15.75" hidden="false" customHeight="false" outlineLevel="0" collapsed="false">
      <c r="A192" s="84"/>
      <c r="B192" s="83"/>
      <c r="C192" s="84"/>
      <c r="D192" s="84"/>
      <c r="E192" s="84"/>
      <c r="F192" s="84"/>
      <c r="G192" s="220"/>
      <c r="I192" s="31"/>
      <c r="J192" s="192"/>
    </row>
    <row r="193" s="48" customFormat="true" ht="15.75" hidden="false" customHeight="true" outlineLevel="0" collapsed="false">
      <c r="A193" s="222" t="n">
        <v>15</v>
      </c>
      <c r="B193" s="222"/>
      <c r="C193" s="223" t="s">
        <v>177</v>
      </c>
      <c r="D193" s="224"/>
      <c r="E193" s="225"/>
      <c r="F193" s="225"/>
      <c r="G193" s="194" t="n">
        <f aca="false">SUM(G194:G206)</f>
        <v>40902.9469</v>
      </c>
      <c r="I193" s="31"/>
      <c r="J193" s="79"/>
    </row>
    <row r="194" s="48" customFormat="true" ht="15.75" hidden="false" customHeight="true" outlineLevel="0" collapsed="false">
      <c r="A194" s="200" t="n">
        <v>1501</v>
      </c>
      <c r="B194" s="226"/>
      <c r="C194" s="162" t="s">
        <v>178</v>
      </c>
      <c r="D194" s="66"/>
      <c r="E194" s="213"/>
      <c r="F194" s="213"/>
      <c r="G194" s="227"/>
      <c r="I194" s="31"/>
      <c r="J194" s="79"/>
    </row>
    <row r="195" s="48" customFormat="true" ht="15" hidden="false" customHeight="false" outlineLevel="0" collapsed="false">
      <c r="A195" s="200" t="n">
        <v>1502</v>
      </c>
      <c r="B195" s="45" t="n">
        <v>71105</v>
      </c>
      <c r="C195" s="228" t="s">
        <v>179</v>
      </c>
      <c r="D195" s="45" t="s">
        <v>20</v>
      </c>
      <c r="E195" s="46" t="n">
        <v>24.45</v>
      </c>
      <c r="F195" s="75" t="n">
        <f aca="false">I195</f>
        <v>285.9</v>
      </c>
      <c r="G195" s="110" t="n">
        <f aca="false">E195*F195</f>
        <v>6990.255</v>
      </c>
      <c r="I195" s="31" t="n">
        <v>285.9</v>
      </c>
      <c r="J195" s="79" t="n">
        <f aca="false">(I195/1.309045226)*(1+$B$5)</f>
        <v>285.890122485348</v>
      </c>
    </row>
    <row r="196" s="48" customFormat="true" ht="15" hidden="false" customHeight="false" outlineLevel="0" collapsed="false">
      <c r="A196" s="200" t="n">
        <v>1504</v>
      </c>
      <c r="B196" s="45"/>
      <c r="C196" s="190" t="s">
        <v>180</v>
      </c>
      <c r="D196" s="45"/>
      <c r="E196" s="46"/>
      <c r="F196" s="46"/>
      <c r="G196" s="110"/>
      <c r="I196" s="31"/>
      <c r="J196" s="79"/>
    </row>
    <row r="197" s="48" customFormat="true" ht="30" hidden="false" customHeight="false" outlineLevel="0" collapsed="false">
      <c r="A197" s="200" t="n">
        <v>1505</v>
      </c>
      <c r="B197" s="45" t="n">
        <v>71107</v>
      </c>
      <c r="C197" s="228" t="s">
        <v>181</v>
      </c>
      <c r="D197" s="45" t="s">
        <v>20</v>
      </c>
      <c r="E197" s="46" t="n">
        <v>6.3</v>
      </c>
      <c r="F197" s="75" t="n">
        <f aca="false">I197</f>
        <v>659.23</v>
      </c>
      <c r="G197" s="110" t="n">
        <f aca="false">E197*F197</f>
        <v>4153.149</v>
      </c>
      <c r="I197" s="31" t="n">
        <v>659.23</v>
      </c>
      <c r="J197" s="79" t="n">
        <f aca="false">(I197/1.309045226)*(1+$B$5)</f>
        <v>659.207224365218</v>
      </c>
    </row>
    <row r="198" s="48" customFormat="true" ht="15" hidden="false" customHeight="false" outlineLevel="0" collapsed="false">
      <c r="A198" s="200" t="n">
        <v>1506</v>
      </c>
      <c r="B198" s="45"/>
      <c r="C198" s="162" t="s">
        <v>182</v>
      </c>
      <c r="D198" s="50"/>
      <c r="E198" s="46"/>
      <c r="F198" s="46"/>
      <c r="G198" s="110"/>
      <c r="I198" s="31"/>
      <c r="J198" s="79"/>
    </row>
    <row r="199" s="48" customFormat="true" ht="30" hidden="false" customHeight="false" outlineLevel="0" collapsed="false">
      <c r="A199" s="200" t="n">
        <v>1507</v>
      </c>
      <c r="B199" s="45" t="n">
        <v>210301</v>
      </c>
      <c r="C199" s="228" t="s">
        <v>183</v>
      </c>
      <c r="D199" s="45" t="s">
        <v>38</v>
      </c>
      <c r="E199" s="46" t="n">
        <v>4</v>
      </c>
      <c r="F199" s="75" t="n">
        <f aca="false">I199</f>
        <v>268.24</v>
      </c>
      <c r="G199" s="110" t="n">
        <f aca="false">E199*F199</f>
        <v>1072.96</v>
      </c>
      <c r="I199" s="31" t="n">
        <v>268.24</v>
      </c>
      <c r="J199" s="79" t="n">
        <f aca="false">(I199/1.309045226)*(1+$B$5)</f>
        <v>268.230732617942</v>
      </c>
    </row>
    <row r="200" s="105" customFormat="true" ht="15" hidden="false" customHeight="false" outlineLevel="0" collapsed="false">
      <c r="A200" s="200" t="n">
        <v>1508</v>
      </c>
      <c r="B200" s="209"/>
      <c r="C200" s="162" t="s">
        <v>184</v>
      </c>
      <c r="D200" s="88"/>
      <c r="E200" s="109"/>
      <c r="F200" s="117"/>
      <c r="G200" s="110"/>
      <c r="I200" s="96"/>
      <c r="J200" s="79"/>
    </row>
    <row r="201" s="111" customFormat="true" ht="45" hidden="false" customHeight="false" outlineLevel="0" collapsed="false">
      <c r="A201" s="200" t="n">
        <v>1509</v>
      </c>
      <c r="B201" s="45" t="n">
        <v>200711</v>
      </c>
      <c r="C201" s="116" t="s">
        <v>185</v>
      </c>
      <c r="D201" s="88" t="s">
        <v>20</v>
      </c>
      <c r="E201" s="131" t="n">
        <v>73.98</v>
      </c>
      <c r="F201" s="75" t="n">
        <f aca="false">I201</f>
        <v>212.83</v>
      </c>
      <c r="G201" s="110" t="n">
        <f aca="false">E201*F201</f>
        <v>15745.1634</v>
      </c>
      <c r="I201" s="112" t="n">
        <v>212.83</v>
      </c>
      <c r="J201" s="79" t="n">
        <f aca="false">(I201/1.309045226)*(1+$B$5)</f>
        <v>212.822646969418</v>
      </c>
    </row>
    <row r="202" s="111" customFormat="true" ht="15" hidden="false" customHeight="false" outlineLevel="0" collapsed="false">
      <c r="A202" s="200" t="n">
        <v>1510</v>
      </c>
      <c r="B202" s="209"/>
      <c r="C202" s="202" t="s">
        <v>186</v>
      </c>
      <c r="D202" s="45"/>
      <c r="E202" s="131"/>
      <c r="F202" s="229"/>
      <c r="G202" s="110"/>
      <c r="I202" s="112"/>
      <c r="J202" s="79"/>
    </row>
    <row r="203" s="111" customFormat="true" ht="15" hidden="false" customHeight="false" outlineLevel="0" collapsed="false">
      <c r="A203" s="200" t="n">
        <v>1511</v>
      </c>
      <c r="B203" s="147" t="n">
        <v>170220</v>
      </c>
      <c r="C203" s="230" t="s">
        <v>187</v>
      </c>
      <c r="D203" s="88" t="s">
        <v>20</v>
      </c>
      <c r="E203" s="131" t="n">
        <v>5.8</v>
      </c>
      <c r="F203" s="75" t="n">
        <f aca="false">I203</f>
        <v>361.4</v>
      </c>
      <c r="G203" s="110" t="n">
        <f aca="false">E203*F203</f>
        <v>2096.12</v>
      </c>
      <c r="I203" s="112" t="n">
        <v>361.4</v>
      </c>
      <c r="J203" s="79" t="n">
        <f aca="false">(I203/1.309045226)*(1+$B$5)</f>
        <v>361.387514047586</v>
      </c>
    </row>
    <row r="204" s="111" customFormat="true" ht="30" hidden="false" customHeight="false" outlineLevel="0" collapsed="false">
      <c r="A204" s="200" t="n">
        <v>1512</v>
      </c>
      <c r="B204" s="204" t="n">
        <v>50205</v>
      </c>
      <c r="C204" s="130" t="s">
        <v>188</v>
      </c>
      <c r="D204" s="88" t="s">
        <v>20</v>
      </c>
      <c r="E204" s="131" t="n">
        <v>22.32</v>
      </c>
      <c r="F204" s="75" t="n">
        <f aca="false">I204</f>
        <v>452.27</v>
      </c>
      <c r="G204" s="110" t="n">
        <f aca="false">E204*F204</f>
        <v>10094.6664</v>
      </c>
      <c r="I204" s="112" t="n">
        <v>452.27</v>
      </c>
      <c r="J204" s="79" t="n">
        <f aca="false">(I204/1.309045226)*(1+$B$5)</f>
        <v>452.254374594083</v>
      </c>
    </row>
    <row r="205" s="77" customFormat="true" ht="15" hidden="false" customHeight="false" outlineLevel="0" collapsed="false">
      <c r="A205" s="200" t="n">
        <v>1513</v>
      </c>
      <c r="B205" s="209"/>
      <c r="C205" s="162" t="s">
        <v>189</v>
      </c>
      <c r="D205" s="88"/>
      <c r="E205" s="109"/>
      <c r="F205" s="109"/>
      <c r="G205" s="110"/>
      <c r="I205" s="78"/>
      <c r="J205" s="79"/>
    </row>
    <row r="206" s="111" customFormat="true" ht="12" hidden="false" customHeight="true" outlineLevel="0" collapsed="false">
      <c r="A206" s="200" t="n">
        <v>1514</v>
      </c>
      <c r="B206" s="147" t="n">
        <v>200402</v>
      </c>
      <c r="C206" s="55" t="s">
        <v>190</v>
      </c>
      <c r="D206" s="88" t="s">
        <v>20</v>
      </c>
      <c r="E206" s="109" t="n">
        <v>728.77</v>
      </c>
      <c r="F206" s="75" t="n">
        <f aca="false">I206</f>
        <v>1.03</v>
      </c>
      <c r="G206" s="110" t="n">
        <f aca="false">E206*F206</f>
        <v>750.6331</v>
      </c>
      <c r="I206" s="112" t="n">
        <v>1.03</v>
      </c>
      <c r="J206" s="79" t="n">
        <f aca="false">(I206/1.309045226)*(1+$B$5)</f>
        <v>1.02996441469013</v>
      </c>
    </row>
    <row r="207" s="111" customFormat="true" ht="12" hidden="false" customHeight="true" outlineLevel="0" collapsed="false">
      <c r="A207" s="231"/>
      <c r="B207" s="232"/>
      <c r="C207" s="233"/>
      <c r="D207" s="234"/>
      <c r="E207" s="235"/>
      <c r="F207" s="236"/>
      <c r="G207" s="237"/>
      <c r="I207" s="112"/>
      <c r="J207" s="79"/>
    </row>
    <row r="208" s="30" customFormat="true" ht="15" hidden="false" customHeight="false" outlineLevel="0" collapsed="false">
      <c r="A208" s="238"/>
      <c r="B208" s="239"/>
      <c r="C208" s="240"/>
      <c r="D208" s="240"/>
      <c r="E208" s="240"/>
      <c r="F208" s="240"/>
      <c r="G208" s="241"/>
      <c r="I208" s="31"/>
      <c r="J208" s="192"/>
    </row>
    <row r="209" s="30" customFormat="true" ht="19.5" hidden="false" customHeight="true" outlineLevel="0" collapsed="false">
      <c r="A209" s="242" t="s">
        <v>191</v>
      </c>
      <c r="B209" s="242"/>
      <c r="C209" s="242"/>
      <c r="D209" s="242"/>
      <c r="E209" s="242"/>
      <c r="F209" s="242"/>
      <c r="G209" s="243" t="n">
        <f aca="false">G193+G185+G176+G170+G132+G97+G89+G84+G73+G59+G48+G33+G24+G16+G9</f>
        <v>871197.657717834</v>
      </c>
      <c r="I209" s="31"/>
      <c r="J209" s="192"/>
    </row>
    <row r="210" s="249" customFormat="true" ht="12" hidden="false" customHeight="false" outlineLevel="0" collapsed="false">
      <c r="A210" s="244"/>
      <c r="B210" s="245"/>
      <c r="C210" s="246"/>
      <c r="D210" s="247"/>
      <c r="E210" s="248"/>
      <c r="F210" s="248"/>
      <c r="G210" s="248"/>
      <c r="I210" s="8"/>
    </row>
    <row r="211" s="249" customFormat="true" ht="12" hidden="false" customHeight="false" outlineLevel="0" collapsed="false">
      <c r="A211" s="244"/>
      <c r="B211" s="245"/>
      <c r="C211" s="246"/>
      <c r="D211" s="247"/>
      <c r="E211" s="248"/>
      <c r="F211" s="248"/>
      <c r="G211" s="248"/>
      <c r="I211" s="8"/>
    </row>
    <row r="212" s="249" customFormat="true" ht="12" hidden="false" customHeight="false" outlineLevel="0" collapsed="false">
      <c r="A212" s="244"/>
      <c r="B212" s="245"/>
      <c r="C212" s="246"/>
      <c r="D212" s="247"/>
      <c r="E212" s="248"/>
      <c r="F212" s="248"/>
      <c r="G212" s="250" t="s">
        <v>192</v>
      </c>
      <c r="I212" s="8"/>
    </row>
    <row r="213" s="249" customFormat="true" ht="12" hidden="false" customHeight="false" outlineLevel="0" collapsed="false">
      <c r="A213" s="244"/>
      <c r="B213" s="245"/>
      <c r="C213" s="246"/>
      <c r="D213" s="247"/>
      <c r="E213" s="248"/>
      <c r="F213" s="248"/>
      <c r="G213" s="250"/>
      <c r="I213" s="8"/>
    </row>
    <row r="214" s="249" customFormat="true" ht="12" hidden="false" customHeight="false" outlineLevel="0" collapsed="false">
      <c r="A214" s="244"/>
      <c r="B214" s="245"/>
      <c r="C214" s="246"/>
      <c r="D214" s="247"/>
      <c r="E214" s="248"/>
      <c r="F214" s="248"/>
      <c r="G214" s="250"/>
      <c r="I214" s="8"/>
    </row>
    <row r="215" s="249" customFormat="true" ht="12" hidden="false" customHeight="false" outlineLevel="0" collapsed="false">
      <c r="A215" s="244"/>
      <c r="B215" s="245"/>
      <c r="C215" s="246"/>
      <c r="D215" s="247"/>
      <c r="E215" s="248"/>
      <c r="F215" s="248"/>
      <c r="G215" s="250"/>
      <c r="I215" s="8"/>
    </row>
    <row r="216" s="249" customFormat="true" ht="12" hidden="false" customHeight="false" outlineLevel="0" collapsed="false">
      <c r="A216" s="244"/>
      <c r="B216" s="245"/>
      <c r="C216" s="246"/>
      <c r="D216" s="247"/>
      <c r="E216" s="248"/>
      <c r="F216" s="248"/>
      <c r="G216" s="250"/>
      <c r="I216" s="8"/>
    </row>
    <row r="217" s="249" customFormat="true" ht="12" hidden="false" customHeight="false" outlineLevel="0" collapsed="false">
      <c r="A217" s="244"/>
      <c r="B217" s="245"/>
      <c r="C217" s="246"/>
      <c r="D217" s="247"/>
      <c r="E217" s="248"/>
      <c r="F217" s="248"/>
      <c r="G217" s="250"/>
      <c r="I217" s="8"/>
    </row>
    <row r="218" s="249" customFormat="true" ht="12" hidden="false" customHeight="false" outlineLevel="0" collapsed="false">
      <c r="A218" s="244"/>
      <c r="B218" s="245"/>
      <c r="C218" s="246"/>
      <c r="D218" s="247"/>
      <c r="E218" s="248"/>
      <c r="F218" s="248"/>
      <c r="G218" s="248"/>
      <c r="I218" s="8"/>
    </row>
    <row r="219" s="249" customFormat="true" ht="15" hidden="false" customHeight="false" outlineLevel="0" collapsed="false">
      <c r="A219" s="244"/>
      <c r="B219" s="245"/>
      <c r="C219" s="246"/>
      <c r="D219" s="251"/>
      <c r="E219" s="252"/>
      <c r="F219" s="252"/>
      <c r="G219" s="248"/>
      <c r="I219" s="8"/>
    </row>
    <row r="220" s="249" customFormat="true" ht="15" hidden="false" customHeight="true" outlineLevel="0" collapsed="false">
      <c r="A220" s="244"/>
      <c r="B220" s="245"/>
      <c r="C220" s="246"/>
      <c r="D220" s="253" t="s">
        <v>193</v>
      </c>
      <c r="E220" s="253"/>
      <c r="F220" s="253"/>
      <c r="G220" s="248"/>
      <c r="I220" s="8"/>
    </row>
    <row r="221" s="249" customFormat="true" ht="15" hidden="false" customHeight="true" outlineLevel="0" collapsed="false">
      <c r="A221" s="244"/>
      <c r="B221" s="245"/>
      <c r="C221" s="246"/>
      <c r="D221" s="49" t="s">
        <v>194</v>
      </c>
      <c r="E221" s="49"/>
      <c r="F221" s="49"/>
      <c r="G221" s="248"/>
      <c r="I221" s="8"/>
    </row>
    <row r="222" customFormat="false" ht="15" hidden="false" customHeight="true" outlineLevel="0" collapsed="false">
      <c r="D222" s="254" t="s">
        <v>195</v>
      </c>
      <c r="E222" s="254"/>
      <c r="F222" s="254"/>
    </row>
    <row r="225" customFormat="false" ht="12" hidden="false" customHeight="false" outlineLevel="0" collapsed="false">
      <c r="G225" s="7"/>
    </row>
  </sheetData>
  <mergeCells count="40">
    <mergeCell ref="A1:G1"/>
    <mergeCell ref="A6:A7"/>
    <mergeCell ref="B6:B7"/>
    <mergeCell ref="C6:C7"/>
    <mergeCell ref="D6:D7"/>
    <mergeCell ref="E6:E7"/>
    <mergeCell ref="F6:F7"/>
    <mergeCell ref="G6:G7"/>
    <mergeCell ref="A9:B9"/>
    <mergeCell ref="A16:B16"/>
    <mergeCell ref="A22:F22"/>
    <mergeCell ref="A24:B24"/>
    <mergeCell ref="A31:F31"/>
    <mergeCell ref="A33:B33"/>
    <mergeCell ref="A46:F46"/>
    <mergeCell ref="A48:B48"/>
    <mergeCell ref="A57:F57"/>
    <mergeCell ref="A59:B59"/>
    <mergeCell ref="A71:F71"/>
    <mergeCell ref="A73:B73"/>
    <mergeCell ref="A82:F82"/>
    <mergeCell ref="A84:B84"/>
    <mergeCell ref="A87:F87"/>
    <mergeCell ref="A89:B89"/>
    <mergeCell ref="A95:F95"/>
    <mergeCell ref="A97:B97"/>
    <mergeCell ref="A130:F130"/>
    <mergeCell ref="A132:B132"/>
    <mergeCell ref="A168:F168"/>
    <mergeCell ref="A170:B170"/>
    <mergeCell ref="A174:F174"/>
    <mergeCell ref="A176:B176"/>
    <mergeCell ref="A183:F183"/>
    <mergeCell ref="A185:B185"/>
    <mergeCell ref="A191:F191"/>
    <mergeCell ref="A193:B193"/>
    <mergeCell ref="A209:F209"/>
    <mergeCell ref="D220:F220"/>
    <mergeCell ref="D221:F221"/>
    <mergeCell ref="D222:F222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311" activeCellId="0" sqref="R3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28"/>
    <col collapsed="false" customWidth="true" hidden="false" outlineLevel="0" max="3" min="3" style="0" width="9.7"/>
    <col collapsed="false" customWidth="true" hidden="false" outlineLevel="0" max="4" min="4" style="0" width="2.28"/>
    <col collapsed="false" customWidth="true" hidden="false" outlineLevel="0" max="5" min="5" style="0" width="11.13"/>
    <col collapsed="false" customWidth="true" hidden="false" outlineLevel="0" max="6" min="6" style="0" width="2.28"/>
    <col collapsed="false" customWidth="true" hidden="false" outlineLevel="0" max="7" min="7" style="0" width="13.99"/>
    <col collapsed="false" customWidth="true" hidden="false" outlineLevel="0" max="8" min="8" style="0" width="2.28"/>
    <col collapsed="false" customWidth="true" hidden="false" outlineLevel="0" max="10" min="9" style="0" width="9.7"/>
    <col collapsed="false" customWidth="true" hidden="false" outlineLevel="0" max="14" min="14" style="0" width="11.42"/>
  </cols>
  <sheetData>
    <row r="1" customFormat="false" ht="5.1" hidden="false" customHeight="true" outlineLevel="0" collapsed="false">
      <c r="A1" s="255"/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</row>
    <row r="2" customFormat="false" ht="12" hidden="false" customHeight="true" outlineLevel="0" collapsed="false">
      <c r="A2" s="256" t="s">
        <v>196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7"/>
    </row>
    <row r="3" customFormat="false" ht="12" hidden="false" customHeight="true" outlineLevel="0" collapsed="false">
      <c r="A3" s="255"/>
      <c r="B3" s="255"/>
      <c r="C3" s="258" t="str">
        <f aca="false">PLAN!C2</f>
        <v>PREFEITURA MUNICIPAL DE RIO NOVO DO SUL / ES  </v>
      </c>
      <c r="D3" s="258"/>
      <c r="E3" s="258"/>
      <c r="F3" s="258"/>
      <c r="G3" s="258"/>
      <c r="H3" s="258"/>
      <c r="I3" s="258"/>
      <c r="J3" s="259"/>
      <c r="K3" s="255"/>
      <c r="L3" s="255"/>
      <c r="M3" s="255"/>
      <c r="N3" s="260" t="str">
        <f aca="false">PLAN!G2</f>
        <v>SOMA ENGENHARIA E CONSULTORIA LTDA</v>
      </c>
    </row>
    <row r="4" customFormat="false" ht="12" hidden="false" customHeight="true" outlineLevel="0" collapsed="false">
      <c r="A4" s="255"/>
      <c r="B4" s="255"/>
      <c r="C4" s="261" t="str">
        <f aca="false">PLAN!C3</f>
        <v>OBRA: CONSTRUÇÃO DE QUADRA POLIESPORTIVA    </v>
      </c>
      <c r="D4" s="261"/>
      <c r="E4" s="261"/>
      <c r="F4" s="261"/>
      <c r="G4" s="261"/>
      <c r="H4" s="262"/>
      <c r="I4" s="255"/>
      <c r="J4" s="255"/>
      <c r="K4" s="255"/>
      <c r="L4" s="255"/>
      <c r="M4" s="255"/>
      <c r="N4" s="263" t="str">
        <f aca="false">PLAN!G3</f>
        <v>Av. Marechal Deodoro, 131,  Centro - CEP29600-000</v>
      </c>
    </row>
    <row r="5" customFormat="false" ht="12" hidden="false" customHeight="true" outlineLevel="0" collapsed="false">
      <c r="A5" s="255"/>
      <c r="B5" s="255"/>
      <c r="C5" s="264" t="str">
        <f aca="false">PLAN!C4</f>
        <v>LOCAL: DISTRITO DE PRINCESA             ÁREA: 728,77m²                        LEIS SOCIAIS:</v>
      </c>
      <c r="D5" s="264"/>
      <c r="E5" s="264"/>
      <c r="F5" s="264"/>
      <c r="G5" s="264"/>
      <c r="H5" s="264"/>
      <c r="I5" s="264"/>
      <c r="J5" s="264"/>
      <c r="K5" s="264"/>
      <c r="L5" s="255"/>
      <c r="M5" s="255"/>
      <c r="N5" s="265" t="str">
        <f aca="false">PLAN!G4</f>
        <v>Afonso Claudio/ES  -  Tel:(27)99956-2230</v>
      </c>
    </row>
    <row r="6" customFormat="false" ht="6" hidden="false" customHeight="true" outlineLevel="0" collapsed="false"/>
    <row r="7" s="269" customFormat="true" ht="15" hidden="false" customHeight="true" outlineLevel="0" collapsed="false">
      <c r="A7" s="266" t="n">
        <f aca="false">PLAN!A9</f>
        <v>1</v>
      </c>
      <c r="B7" s="267" t="str">
        <f aca="false">PLAN!C9</f>
        <v>SERVIÇOS PRELIMINARES</v>
      </c>
      <c r="C7" s="267"/>
      <c r="D7" s="268"/>
      <c r="E7" s="268"/>
      <c r="F7" s="268"/>
      <c r="G7" s="268"/>
      <c r="H7" s="268"/>
      <c r="I7" s="268"/>
      <c r="J7" s="268"/>
      <c r="K7" s="268"/>
      <c r="L7" s="268"/>
      <c r="M7" s="268"/>
      <c r="N7" s="268"/>
    </row>
    <row r="8" s="269" customFormat="true" ht="15" hidden="false" customHeight="true" outlineLevel="0" collapsed="false">
      <c r="A8" s="270" t="s">
        <v>197</v>
      </c>
      <c r="B8" s="271"/>
      <c r="C8" s="271"/>
      <c r="D8" s="271"/>
      <c r="E8" s="271"/>
      <c r="F8" s="272"/>
      <c r="G8" s="273"/>
      <c r="H8" s="274"/>
      <c r="I8" s="275"/>
      <c r="J8" s="275"/>
      <c r="K8" s="275"/>
      <c r="L8" s="275"/>
      <c r="M8" s="275"/>
      <c r="N8" s="276"/>
    </row>
    <row r="9" s="269" customFormat="true" ht="15" hidden="false" customHeight="true" outlineLevel="0" collapsed="false">
      <c r="A9" s="277" t="s">
        <v>198</v>
      </c>
      <c r="B9" s="278"/>
      <c r="C9" s="278" t="s">
        <v>199</v>
      </c>
      <c r="D9" s="279"/>
      <c r="E9" s="278" t="s">
        <v>200</v>
      </c>
      <c r="F9" s="279"/>
      <c r="G9" s="278" t="s">
        <v>201</v>
      </c>
      <c r="H9" s="280"/>
      <c r="I9" s="281"/>
      <c r="J9" s="281"/>
      <c r="K9" s="281"/>
      <c r="L9" s="281"/>
      <c r="M9" s="281"/>
      <c r="N9" s="282"/>
    </row>
    <row r="10" s="269" customFormat="true" ht="15" hidden="false" customHeight="true" outlineLevel="0" collapsed="false">
      <c r="A10" s="277" t="n">
        <v>1</v>
      </c>
      <c r="B10" s="283" t="s">
        <v>202</v>
      </c>
      <c r="C10" s="284" t="n">
        <v>29</v>
      </c>
      <c r="D10" s="283" t="s">
        <v>202</v>
      </c>
      <c r="E10" s="284" t="n">
        <v>25.13</v>
      </c>
      <c r="F10" s="285" t="s">
        <v>203</v>
      </c>
      <c r="G10" s="284" t="n">
        <f aca="false">C10*E10*A10</f>
        <v>728.77</v>
      </c>
      <c r="H10" s="280"/>
      <c r="I10" s="281"/>
      <c r="J10" s="281"/>
      <c r="K10" s="281"/>
      <c r="L10" s="281"/>
      <c r="M10" s="281"/>
      <c r="N10" s="282"/>
    </row>
    <row r="11" s="269" customFormat="true" ht="15" hidden="false" customHeight="true" outlineLevel="0" collapsed="false">
      <c r="A11" s="286" t="s">
        <v>204</v>
      </c>
      <c r="B11" s="286"/>
      <c r="C11" s="286"/>
      <c r="D11" s="286"/>
      <c r="E11" s="286"/>
      <c r="F11" s="287" t="s">
        <v>203</v>
      </c>
      <c r="G11" s="288" t="n">
        <f aca="false">SUM(G10:G10)</f>
        <v>728.77</v>
      </c>
      <c r="H11" s="280"/>
      <c r="I11" s="281"/>
      <c r="J11" s="281"/>
      <c r="K11" s="281"/>
      <c r="L11" s="281"/>
      <c r="M11" s="281"/>
      <c r="N11" s="282"/>
    </row>
    <row r="12" s="269" customFormat="true" ht="15" hidden="false" customHeight="true" outlineLevel="0" collapsed="false">
      <c r="A12" s="289"/>
      <c r="B12" s="290"/>
      <c r="C12" s="290"/>
      <c r="D12" s="290"/>
      <c r="E12" s="290"/>
      <c r="F12" s="279"/>
      <c r="G12" s="291"/>
      <c r="H12" s="280"/>
      <c r="I12" s="281"/>
      <c r="J12" s="281"/>
      <c r="K12" s="281"/>
      <c r="L12" s="281"/>
      <c r="M12" s="281"/>
      <c r="N12" s="282"/>
    </row>
    <row r="13" s="269" customFormat="true" ht="15" hidden="false" customHeight="true" outlineLevel="0" collapsed="false">
      <c r="A13" s="292" t="s">
        <v>205</v>
      </c>
      <c r="B13" s="293"/>
      <c r="C13" s="293"/>
      <c r="D13" s="293"/>
      <c r="E13" s="293"/>
      <c r="F13" s="287"/>
      <c r="G13" s="294"/>
      <c r="H13" s="280"/>
      <c r="I13" s="281"/>
      <c r="J13" s="281"/>
      <c r="K13" s="281"/>
      <c r="L13" s="281"/>
      <c r="M13" s="281"/>
      <c r="N13" s="282"/>
    </row>
    <row r="14" s="269" customFormat="true" ht="15" hidden="false" customHeight="true" outlineLevel="0" collapsed="false">
      <c r="A14" s="277" t="s">
        <v>198</v>
      </c>
      <c r="B14" s="278"/>
      <c r="C14" s="278" t="s">
        <v>199</v>
      </c>
      <c r="D14" s="281"/>
      <c r="E14" s="278" t="s">
        <v>206</v>
      </c>
      <c r="F14" s="279"/>
      <c r="G14" s="278" t="s">
        <v>201</v>
      </c>
      <c r="H14" s="280"/>
      <c r="I14" s="281"/>
      <c r="J14" s="281"/>
      <c r="K14" s="281"/>
      <c r="L14" s="281"/>
      <c r="M14" s="281"/>
      <c r="N14" s="282"/>
    </row>
    <row r="15" s="269" customFormat="true" ht="15" hidden="false" customHeight="true" outlineLevel="0" collapsed="false">
      <c r="A15" s="277" t="n">
        <v>1</v>
      </c>
      <c r="B15" s="283" t="s">
        <v>202</v>
      </c>
      <c r="C15" s="284" t="n">
        <v>4</v>
      </c>
      <c r="D15" s="283" t="s">
        <v>202</v>
      </c>
      <c r="E15" s="295" t="n">
        <v>2</v>
      </c>
      <c r="F15" s="285" t="s">
        <v>203</v>
      </c>
      <c r="G15" s="284" t="n">
        <f aca="false">A15*C15*E15</f>
        <v>8</v>
      </c>
      <c r="H15" s="280"/>
      <c r="I15" s="281"/>
      <c r="J15" s="281"/>
      <c r="K15" s="281"/>
      <c r="L15" s="281"/>
      <c r="M15" s="281"/>
      <c r="N15" s="282"/>
    </row>
    <row r="16" s="269" customFormat="true" ht="15" hidden="false" customHeight="true" outlineLevel="0" collapsed="false">
      <c r="A16" s="296" t="s">
        <v>204</v>
      </c>
      <c r="B16" s="296"/>
      <c r="C16" s="296"/>
      <c r="D16" s="297"/>
      <c r="E16" s="297"/>
      <c r="F16" s="298" t="s">
        <v>203</v>
      </c>
      <c r="G16" s="299" t="n">
        <f aca="false">SUM(G15:G15)</f>
        <v>8</v>
      </c>
      <c r="H16" s="300"/>
      <c r="I16" s="297"/>
      <c r="J16" s="297"/>
      <c r="K16" s="297"/>
      <c r="L16" s="297"/>
      <c r="M16" s="297"/>
      <c r="N16" s="301"/>
    </row>
    <row r="17" s="269" customFormat="true" ht="15" hidden="false" customHeight="true" outlineLevel="0" collapsed="false">
      <c r="A17" s="290"/>
      <c r="B17" s="290"/>
      <c r="C17" s="290"/>
      <c r="D17" s="290"/>
      <c r="E17" s="290"/>
      <c r="F17" s="279"/>
      <c r="G17" s="291"/>
      <c r="H17" s="280"/>
      <c r="I17" s="281"/>
      <c r="J17" s="281"/>
      <c r="K17" s="281"/>
      <c r="L17" s="281"/>
      <c r="M17" s="281"/>
      <c r="N17" s="281"/>
    </row>
    <row r="18" s="269" customFormat="true" ht="15" hidden="false" customHeight="true" outlineLevel="0" collapsed="false">
      <c r="A18" s="266" t="n">
        <f aca="false">PLAN!A16</f>
        <v>2</v>
      </c>
      <c r="B18" s="267" t="str">
        <f aca="false">PLAN!C16</f>
        <v>MOVIMENTO DE TERRA</v>
      </c>
      <c r="C18" s="267"/>
      <c r="D18" s="268"/>
      <c r="E18" s="268"/>
      <c r="F18" s="268"/>
      <c r="G18" s="268"/>
      <c r="H18" s="268"/>
      <c r="I18" s="268"/>
      <c r="J18" s="268"/>
      <c r="K18" s="268"/>
      <c r="L18" s="268"/>
      <c r="M18" s="268"/>
      <c r="N18" s="268"/>
    </row>
    <row r="19" s="306" customFormat="true" ht="15" hidden="false" customHeight="true" outlineLevel="0" collapsed="false">
      <c r="A19" s="302" t="s">
        <v>207</v>
      </c>
      <c r="B19" s="303"/>
      <c r="C19" s="303"/>
      <c r="D19" s="303"/>
      <c r="E19" s="303"/>
      <c r="F19" s="303"/>
      <c r="G19" s="303"/>
      <c r="H19" s="303"/>
      <c r="I19" s="303"/>
      <c r="J19" s="304"/>
      <c r="K19" s="304"/>
      <c r="L19" s="304"/>
      <c r="M19" s="304"/>
      <c r="N19" s="305"/>
    </row>
    <row r="20" s="306" customFormat="true" ht="15" hidden="false" customHeight="true" outlineLevel="0" collapsed="false">
      <c r="A20" s="307" t="s">
        <v>198</v>
      </c>
      <c r="B20" s="308"/>
      <c r="C20" s="308" t="s">
        <v>208</v>
      </c>
      <c r="D20" s="308"/>
      <c r="E20" s="308" t="s">
        <v>209</v>
      </c>
      <c r="F20" s="308"/>
      <c r="G20" s="308" t="s">
        <v>210</v>
      </c>
      <c r="H20" s="308"/>
      <c r="I20" s="308" t="s">
        <v>211</v>
      </c>
      <c r="J20" s="309"/>
      <c r="K20" s="309"/>
      <c r="L20" s="309"/>
      <c r="M20" s="310"/>
      <c r="N20" s="311"/>
    </row>
    <row r="21" s="306" customFormat="true" ht="15" hidden="false" customHeight="true" outlineLevel="0" collapsed="false">
      <c r="A21" s="312" t="n">
        <v>4</v>
      </c>
      <c r="B21" s="313" t="s">
        <v>202</v>
      </c>
      <c r="C21" s="314" t="n">
        <v>1.7</v>
      </c>
      <c r="D21" s="315" t="s">
        <v>202</v>
      </c>
      <c r="E21" s="314" t="n">
        <v>1.7</v>
      </c>
      <c r="F21" s="315" t="s">
        <v>202</v>
      </c>
      <c r="G21" s="314" t="n">
        <v>1.6</v>
      </c>
      <c r="H21" s="308" t="s">
        <v>203</v>
      </c>
      <c r="I21" s="314" t="n">
        <f aca="false">A21*C21*E21*G21</f>
        <v>18.496</v>
      </c>
      <c r="J21" s="310" t="s">
        <v>212</v>
      </c>
      <c r="K21" s="310"/>
      <c r="L21" s="309"/>
      <c r="M21" s="310"/>
      <c r="N21" s="311"/>
    </row>
    <row r="22" s="306" customFormat="true" ht="15" hidden="false" customHeight="true" outlineLevel="0" collapsed="false">
      <c r="A22" s="312" t="n">
        <v>3</v>
      </c>
      <c r="B22" s="313" t="s">
        <v>202</v>
      </c>
      <c r="C22" s="314" t="n">
        <v>1.9</v>
      </c>
      <c r="D22" s="315" t="s">
        <v>202</v>
      </c>
      <c r="E22" s="314" t="n">
        <v>1.9</v>
      </c>
      <c r="F22" s="315" t="s">
        <v>202</v>
      </c>
      <c r="G22" s="314" t="n">
        <v>1.6</v>
      </c>
      <c r="H22" s="308" t="s">
        <v>203</v>
      </c>
      <c r="I22" s="314" t="n">
        <f aca="false">A22*C22*E22*G22</f>
        <v>17.328</v>
      </c>
      <c r="J22" s="310" t="s">
        <v>212</v>
      </c>
      <c r="K22" s="309"/>
      <c r="L22" s="309"/>
      <c r="M22" s="310"/>
      <c r="N22" s="311"/>
    </row>
    <row r="23" s="306" customFormat="true" ht="15" hidden="false" customHeight="true" outlineLevel="0" collapsed="false">
      <c r="A23" s="312" t="n">
        <v>2</v>
      </c>
      <c r="B23" s="313" t="s">
        <v>202</v>
      </c>
      <c r="C23" s="314" t="n">
        <v>1.8</v>
      </c>
      <c r="D23" s="315" t="s">
        <v>202</v>
      </c>
      <c r="E23" s="314" t="n">
        <v>1.8</v>
      </c>
      <c r="F23" s="315" t="s">
        <v>202</v>
      </c>
      <c r="G23" s="314" t="n">
        <v>1.6</v>
      </c>
      <c r="H23" s="308" t="s">
        <v>203</v>
      </c>
      <c r="I23" s="314" t="n">
        <f aca="false">A23*C23*E23*G23</f>
        <v>10.368</v>
      </c>
      <c r="J23" s="310" t="s">
        <v>212</v>
      </c>
      <c r="K23" s="309"/>
      <c r="L23" s="309"/>
      <c r="M23" s="310"/>
      <c r="N23" s="311"/>
    </row>
    <row r="24" s="306" customFormat="true" ht="15" hidden="false" customHeight="true" outlineLevel="0" collapsed="false">
      <c r="A24" s="312" t="n">
        <v>2</v>
      </c>
      <c r="B24" s="313" t="s">
        <v>202</v>
      </c>
      <c r="C24" s="314" t="n">
        <v>2</v>
      </c>
      <c r="D24" s="315" t="s">
        <v>202</v>
      </c>
      <c r="E24" s="314" t="n">
        <v>2</v>
      </c>
      <c r="F24" s="315" t="s">
        <v>202</v>
      </c>
      <c r="G24" s="314" t="n">
        <v>1.6</v>
      </c>
      <c r="H24" s="308" t="s">
        <v>203</v>
      </c>
      <c r="I24" s="314" t="n">
        <f aca="false">A24*C24*E24*G24</f>
        <v>12.8</v>
      </c>
      <c r="J24" s="310" t="s">
        <v>212</v>
      </c>
      <c r="K24" s="309"/>
      <c r="L24" s="309"/>
      <c r="M24" s="310"/>
      <c r="N24" s="311"/>
    </row>
    <row r="25" s="306" customFormat="true" ht="15" hidden="false" customHeight="true" outlineLevel="0" collapsed="false">
      <c r="A25" s="312" t="n">
        <v>3</v>
      </c>
      <c r="B25" s="313" t="s">
        <v>202</v>
      </c>
      <c r="C25" s="314" t="n">
        <v>1.6</v>
      </c>
      <c r="D25" s="315" t="s">
        <v>202</v>
      </c>
      <c r="E25" s="314" t="n">
        <v>1.6</v>
      </c>
      <c r="F25" s="315" t="s">
        <v>202</v>
      </c>
      <c r="G25" s="314" t="n">
        <v>1.6</v>
      </c>
      <c r="H25" s="308" t="s">
        <v>203</v>
      </c>
      <c r="I25" s="314" t="n">
        <f aca="false">A25*C25*E25*G25</f>
        <v>12.288</v>
      </c>
      <c r="J25" s="310" t="s">
        <v>212</v>
      </c>
      <c r="K25" s="309"/>
      <c r="L25" s="309"/>
      <c r="M25" s="310"/>
      <c r="N25" s="311"/>
    </row>
    <row r="26" s="306" customFormat="true" ht="15" hidden="false" customHeight="true" outlineLevel="0" collapsed="false">
      <c r="A26" s="312" t="n">
        <v>2</v>
      </c>
      <c r="B26" s="313" t="s">
        <v>202</v>
      </c>
      <c r="C26" s="314" t="n">
        <v>3.6</v>
      </c>
      <c r="D26" s="315" t="s">
        <v>202</v>
      </c>
      <c r="E26" s="314" t="n">
        <v>3.6</v>
      </c>
      <c r="F26" s="315" t="s">
        <v>202</v>
      </c>
      <c r="G26" s="314" t="n">
        <v>1.6</v>
      </c>
      <c r="H26" s="308" t="s">
        <v>203</v>
      </c>
      <c r="I26" s="314" t="n">
        <f aca="false">A26*C26*E26*G26</f>
        <v>41.472</v>
      </c>
      <c r="J26" s="310" t="s">
        <v>213</v>
      </c>
      <c r="K26" s="309"/>
      <c r="L26" s="309"/>
      <c r="M26" s="310"/>
      <c r="N26" s="311"/>
    </row>
    <row r="27" s="306" customFormat="true" ht="15" hidden="false" customHeight="true" outlineLevel="0" collapsed="false">
      <c r="A27" s="312" t="n">
        <v>2</v>
      </c>
      <c r="B27" s="313" t="s">
        <v>202</v>
      </c>
      <c r="C27" s="314" t="n">
        <v>1.3</v>
      </c>
      <c r="D27" s="315" t="s">
        <v>202</v>
      </c>
      <c r="E27" s="314" t="n">
        <v>1.3</v>
      </c>
      <c r="F27" s="315" t="s">
        <v>202</v>
      </c>
      <c r="G27" s="314" t="n">
        <v>1.6</v>
      </c>
      <c r="H27" s="308" t="s">
        <v>203</v>
      </c>
      <c r="I27" s="314" t="n">
        <f aca="false">A27*C27*E27*G27</f>
        <v>5.408</v>
      </c>
      <c r="J27" s="310" t="s">
        <v>213</v>
      </c>
      <c r="K27" s="309"/>
      <c r="L27" s="309"/>
      <c r="M27" s="310"/>
      <c r="N27" s="311"/>
    </row>
    <row r="28" s="306" customFormat="true" ht="15" hidden="false" customHeight="true" outlineLevel="0" collapsed="false">
      <c r="A28" s="312" t="n">
        <v>2</v>
      </c>
      <c r="B28" s="313" t="s">
        <v>202</v>
      </c>
      <c r="C28" s="314" t="n">
        <v>1.4</v>
      </c>
      <c r="D28" s="315" t="s">
        <v>202</v>
      </c>
      <c r="E28" s="314" t="n">
        <v>1.4</v>
      </c>
      <c r="F28" s="315" t="s">
        <v>202</v>
      </c>
      <c r="G28" s="314" t="n">
        <v>1.6</v>
      </c>
      <c r="H28" s="308" t="s">
        <v>203</v>
      </c>
      <c r="I28" s="314" t="n">
        <f aca="false">A28*C28*E28*G28</f>
        <v>6.272</v>
      </c>
      <c r="J28" s="310" t="s">
        <v>213</v>
      </c>
      <c r="K28" s="309"/>
      <c r="L28" s="309"/>
      <c r="M28" s="310"/>
      <c r="N28" s="311"/>
    </row>
    <row r="29" s="306" customFormat="true" ht="15" hidden="false" customHeight="true" outlineLevel="0" collapsed="false">
      <c r="A29" s="312" t="n">
        <v>1</v>
      </c>
      <c r="B29" s="313" t="s">
        <v>202</v>
      </c>
      <c r="C29" s="314" t="n">
        <v>6.35</v>
      </c>
      <c r="D29" s="315" t="s">
        <v>202</v>
      </c>
      <c r="E29" s="314" t="n">
        <v>1.35</v>
      </c>
      <c r="F29" s="315" t="s">
        <v>202</v>
      </c>
      <c r="G29" s="314" t="n">
        <v>1.6</v>
      </c>
      <c r="H29" s="308" t="s">
        <v>203</v>
      </c>
      <c r="I29" s="314" t="n">
        <f aca="false">A29*C29*E29*G29</f>
        <v>13.716</v>
      </c>
      <c r="J29" s="310" t="s">
        <v>213</v>
      </c>
      <c r="K29" s="309"/>
      <c r="L29" s="309"/>
      <c r="M29" s="310"/>
      <c r="N29" s="311"/>
    </row>
    <row r="30" s="306" customFormat="true" ht="15" hidden="false" customHeight="true" outlineLevel="0" collapsed="false">
      <c r="A30" s="316" t="s">
        <v>204</v>
      </c>
      <c r="B30" s="316"/>
      <c r="C30" s="316"/>
      <c r="D30" s="316"/>
      <c r="E30" s="316"/>
      <c r="F30" s="316"/>
      <c r="G30" s="316"/>
      <c r="H30" s="317" t="s">
        <v>203</v>
      </c>
      <c r="I30" s="318" t="n">
        <f aca="false">SUM(I21:I29)</f>
        <v>138.148</v>
      </c>
      <c r="J30" s="310"/>
      <c r="K30" s="310"/>
      <c r="L30" s="310"/>
      <c r="M30" s="310"/>
      <c r="N30" s="311"/>
    </row>
    <row r="31" s="269" customFormat="true" ht="15" hidden="false" customHeight="true" outlineLevel="0" collapsed="false">
      <c r="A31" s="307"/>
      <c r="B31" s="310"/>
      <c r="C31" s="308"/>
      <c r="D31" s="310"/>
      <c r="E31" s="314"/>
      <c r="F31" s="310"/>
      <c r="G31" s="308"/>
      <c r="H31" s="310"/>
      <c r="I31" s="310"/>
      <c r="J31" s="310"/>
      <c r="K31" s="310"/>
      <c r="L31" s="310"/>
      <c r="M31" s="310"/>
      <c r="N31" s="311"/>
    </row>
    <row r="32" s="269" customFormat="true" ht="15" hidden="false" customHeight="true" outlineLevel="0" collapsed="false">
      <c r="A32" s="319" t="s">
        <v>214</v>
      </c>
      <c r="B32" s="320"/>
      <c r="C32" s="320"/>
      <c r="D32" s="320"/>
      <c r="E32" s="320"/>
      <c r="F32" s="310"/>
      <c r="G32" s="310"/>
      <c r="H32" s="310"/>
      <c r="I32" s="310"/>
      <c r="J32" s="310"/>
      <c r="K32" s="310"/>
      <c r="L32" s="310"/>
      <c r="M32" s="310"/>
      <c r="N32" s="311"/>
    </row>
    <row r="33" s="269" customFormat="true" ht="15" hidden="false" customHeight="true" outlineLevel="0" collapsed="false">
      <c r="A33" s="307" t="s">
        <v>198</v>
      </c>
      <c r="B33" s="308"/>
      <c r="C33" s="308" t="s">
        <v>215</v>
      </c>
      <c r="D33" s="308"/>
      <c r="E33" s="308" t="s">
        <v>211</v>
      </c>
      <c r="F33" s="308"/>
      <c r="G33" s="308"/>
      <c r="H33" s="310"/>
      <c r="I33" s="310"/>
      <c r="J33" s="309"/>
      <c r="K33" s="310"/>
      <c r="L33" s="310"/>
      <c r="M33" s="310"/>
      <c r="N33" s="311"/>
    </row>
    <row r="34" s="269" customFormat="true" ht="15" hidden="false" customHeight="true" outlineLevel="0" collapsed="false">
      <c r="A34" s="321" t="n">
        <f aca="false">I30</f>
        <v>138.148</v>
      </c>
      <c r="B34" s="313" t="s">
        <v>202</v>
      </c>
      <c r="C34" s="322" t="n">
        <v>0.25</v>
      </c>
      <c r="D34" s="323" t="s">
        <v>203</v>
      </c>
      <c r="E34" s="314" t="n">
        <f aca="false">A34*C34</f>
        <v>34.537</v>
      </c>
      <c r="F34" s="310" t="s">
        <v>216</v>
      </c>
      <c r="G34" s="324"/>
      <c r="H34" s="310"/>
      <c r="I34" s="310"/>
      <c r="J34" s="309"/>
      <c r="K34" s="310"/>
      <c r="L34" s="310"/>
      <c r="M34" s="310"/>
      <c r="N34" s="311"/>
    </row>
    <row r="35" s="269" customFormat="true" ht="15" hidden="false" customHeight="true" outlineLevel="0" collapsed="false">
      <c r="A35" s="316" t="s">
        <v>204</v>
      </c>
      <c r="B35" s="316"/>
      <c r="C35" s="316"/>
      <c r="D35" s="317" t="s">
        <v>203</v>
      </c>
      <c r="E35" s="318" t="n">
        <f aca="false">SUM(E34)</f>
        <v>34.537</v>
      </c>
      <c r="F35" s="325"/>
      <c r="G35" s="325"/>
      <c r="H35" s="310"/>
      <c r="I35" s="310"/>
      <c r="J35" s="310"/>
      <c r="K35" s="310"/>
      <c r="L35" s="310"/>
      <c r="M35" s="310"/>
      <c r="N35" s="311"/>
    </row>
    <row r="36" s="269" customFormat="true" ht="15" hidden="false" customHeight="true" outlineLevel="0" collapsed="false">
      <c r="A36" s="307"/>
      <c r="B36" s="310"/>
      <c r="C36" s="308"/>
      <c r="D36" s="310"/>
      <c r="E36" s="314"/>
      <c r="F36" s="310"/>
      <c r="G36" s="308"/>
      <c r="H36" s="310"/>
      <c r="I36" s="310"/>
      <c r="J36" s="310"/>
      <c r="K36" s="310"/>
      <c r="L36" s="310"/>
      <c r="M36" s="310"/>
      <c r="N36" s="311"/>
    </row>
    <row r="37" s="269" customFormat="true" ht="15" hidden="false" customHeight="true" outlineLevel="0" collapsed="false">
      <c r="A37" s="326" t="s">
        <v>217</v>
      </c>
      <c r="B37" s="320"/>
      <c r="C37" s="327"/>
      <c r="D37" s="320"/>
      <c r="E37" s="328"/>
      <c r="F37" s="320"/>
      <c r="G37" s="327"/>
      <c r="H37" s="320"/>
      <c r="I37" s="320"/>
      <c r="J37" s="310"/>
      <c r="K37" s="310"/>
      <c r="L37" s="310"/>
      <c r="M37" s="310"/>
      <c r="N37" s="311"/>
    </row>
    <row r="38" s="269" customFormat="true" ht="15" hidden="false" customHeight="true" outlineLevel="0" collapsed="false">
      <c r="A38" s="307" t="s">
        <v>198</v>
      </c>
      <c r="B38" s="308"/>
      <c r="C38" s="308" t="s">
        <v>218</v>
      </c>
      <c r="D38" s="308"/>
      <c r="E38" s="308" t="s">
        <v>209</v>
      </c>
      <c r="F38" s="308"/>
      <c r="G38" s="308" t="s">
        <v>210</v>
      </c>
      <c r="H38" s="308"/>
      <c r="I38" s="308" t="s">
        <v>211</v>
      </c>
      <c r="J38" s="309"/>
      <c r="K38" s="310"/>
      <c r="L38" s="310"/>
      <c r="M38" s="310"/>
      <c r="N38" s="311"/>
    </row>
    <row r="39" s="269" customFormat="true" ht="15" hidden="false" customHeight="true" outlineLevel="0" collapsed="false">
      <c r="A39" s="312" t="n">
        <v>1</v>
      </c>
      <c r="B39" s="313" t="s">
        <v>202</v>
      </c>
      <c r="C39" s="314" t="n">
        <v>26.79</v>
      </c>
      <c r="D39" s="315" t="s">
        <v>202</v>
      </c>
      <c r="E39" s="314" t="n">
        <v>18.99</v>
      </c>
      <c r="F39" s="315" t="s">
        <v>202</v>
      </c>
      <c r="G39" s="314" t="n">
        <v>0.2</v>
      </c>
      <c r="H39" s="308" t="s">
        <v>203</v>
      </c>
      <c r="I39" s="314" t="n">
        <f aca="false">A39*C39*E39*G39</f>
        <v>101.74842</v>
      </c>
      <c r="J39" s="310" t="s">
        <v>219</v>
      </c>
      <c r="K39" s="310"/>
      <c r="L39" s="310"/>
      <c r="M39" s="310"/>
      <c r="N39" s="311"/>
    </row>
    <row r="40" s="269" customFormat="true" ht="15" hidden="false" customHeight="true" outlineLevel="0" collapsed="false">
      <c r="A40" s="316" t="s">
        <v>204</v>
      </c>
      <c r="B40" s="316"/>
      <c r="C40" s="316"/>
      <c r="D40" s="316"/>
      <c r="E40" s="316"/>
      <c r="F40" s="316"/>
      <c r="G40" s="316"/>
      <c r="H40" s="317" t="s">
        <v>203</v>
      </c>
      <c r="I40" s="318" t="n">
        <f aca="false">SUM(I39:I39)</f>
        <v>101.74842</v>
      </c>
      <c r="J40" s="310"/>
      <c r="K40" s="310"/>
      <c r="L40" s="310"/>
      <c r="M40" s="310"/>
      <c r="N40" s="311"/>
    </row>
    <row r="41" s="269" customFormat="true" ht="15" hidden="false" customHeight="true" outlineLevel="0" collapsed="false">
      <c r="A41" s="329"/>
      <c r="B41" s="330"/>
      <c r="C41" s="331"/>
      <c r="D41" s="330"/>
      <c r="E41" s="332"/>
      <c r="F41" s="330"/>
      <c r="G41" s="331"/>
      <c r="H41" s="330"/>
      <c r="I41" s="330"/>
      <c r="J41" s="330"/>
      <c r="K41" s="330"/>
      <c r="L41" s="330"/>
      <c r="M41" s="330"/>
      <c r="N41" s="333"/>
    </row>
    <row r="42" s="269" customFormat="true" ht="15" hidden="false" customHeight="true" outlineLevel="0" collapsed="false">
      <c r="A42" s="290"/>
      <c r="B42" s="290"/>
      <c r="C42" s="290"/>
      <c r="D42" s="290"/>
      <c r="E42" s="290"/>
      <c r="F42" s="290"/>
      <c r="G42" s="290"/>
      <c r="H42" s="334"/>
      <c r="I42" s="291"/>
      <c r="J42" s="291"/>
      <c r="K42" s="280"/>
      <c r="L42" s="281"/>
      <c r="M42" s="281"/>
      <c r="N42" s="281"/>
      <c r="O42" s="281"/>
    </row>
    <row r="43" s="269" customFormat="true" ht="15" hidden="false" customHeight="true" outlineLevel="0" collapsed="false">
      <c r="A43" s="335" t="n">
        <f aca="false">PLAN!A24</f>
        <v>3</v>
      </c>
      <c r="B43" s="336" t="str">
        <f aca="false">PLAN!C24</f>
        <v>INSTALAÇÃO DO CANTEIRO DE OBRAS</v>
      </c>
      <c r="C43" s="336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281"/>
    </row>
    <row r="44" s="269" customFormat="true" ht="15" hidden="false" customHeight="true" outlineLevel="0" collapsed="false">
      <c r="A44" s="270" t="s">
        <v>220</v>
      </c>
      <c r="B44" s="271"/>
      <c r="C44" s="271"/>
      <c r="D44" s="271"/>
      <c r="E44" s="271"/>
      <c r="F44" s="271"/>
      <c r="G44" s="271"/>
      <c r="H44" s="275"/>
      <c r="I44" s="275"/>
      <c r="J44" s="275"/>
      <c r="K44" s="275"/>
      <c r="L44" s="275"/>
      <c r="M44" s="275"/>
      <c r="N44" s="276"/>
      <c r="O44" s="281"/>
    </row>
    <row r="45" s="269" customFormat="true" ht="15" hidden="false" customHeight="true" outlineLevel="0" collapsed="false">
      <c r="A45" s="277" t="s">
        <v>198</v>
      </c>
      <c r="B45" s="278"/>
      <c r="C45" s="278" t="s">
        <v>199</v>
      </c>
      <c r="D45" s="281"/>
      <c r="E45" s="278" t="s">
        <v>200</v>
      </c>
      <c r="F45" s="279"/>
      <c r="G45" s="278" t="s">
        <v>201</v>
      </c>
      <c r="H45" s="281"/>
      <c r="I45" s="281"/>
      <c r="J45" s="281"/>
      <c r="K45" s="281"/>
      <c r="L45" s="281"/>
      <c r="M45" s="281"/>
      <c r="N45" s="282"/>
      <c r="O45" s="281"/>
    </row>
    <row r="46" s="269" customFormat="true" ht="15" hidden="false" customHeight="true" outlineLevel="0" collapsed="false">
      <c r="A46" s="277" t="n">
        <v>1</v>
      </c>
      <c r="B46" s="283" t="s">
        <v>202</v>
      </c>
      <c r="C46" s="284" t="n">
        <v>3.63</v>
      </c>
      <c r="D46" s="283" t="s">
        <v>202</v>
      </c>
      <c r="E46" s="295" t="n">
        <v>3</v>
      </c>
      <c r="F46" s="285" t="s">
        <v>203</v>
      </c>
      <c r="G46" s="284" t="n">
        <v>10.9</v>
      </c>
      <c r="H46" s="281"/>
      <c r="I46" s="281"/>
      <c r="J46" s="281"/>
      <c r="K46" s="281"/>
      <c r="L46" s="281"/>
      <c r="M46" s="281"/>
      <c r="N46" s="282"/>
      <c r="O46" s="281"/>
    </row>
    <row r="47" s="269" customFormat="true" ht="15" hidden="false" customHeight="true" outlineLevel="0" collapsed="false">
      <c r="A47" s="338" t="s">
        <v>204</v>
      </c>
      <c r="B47" s="338"/>
      <c r="C47" s="338"/>
      <c r="D47" s="338"/>
      <c r="E47" s="338"/>
      <c r="F47" s="339" t="s">
        <v>203</v>
      </c>
      <c r="G47" s="340" t="n">
        <f aca="false">SUM(G46:G46)</f>
        <v>10.9</v>
      </c>
      <c r="H47" s="281"/>
      <c r="I47" s="281"/>
      <c r="J47" s="281"/>
      <c r="K47" s="281"/>
      <c r="L47" s="281"/>
      <c r="M47" s="281"/>
      <c r="N47" s="282"/>
      <c r="O47" s="281"/>
    </row>
    <row r="48" s="269" customFormat="true" ht="15" hidden="false" customHeight="true" outlineLevel="0" collapsed="false">
      <c r="A48" s="341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2"/>
      <c r="O48" s="281"/>
    </row>
    <row r="49" s="269" customFormat="true" ht="15" hidden="false" customHeight="true" outlineLevel="0" collapsed="false">
      <c r="A49" s="292" t="s">
        <v>221</v>
      </c>
      <c r="B49" s="293"/>
      <c r="C49" s="293"/>
      <c r="D49" s="293"/>
      <c r="E49" s="293"/>
      <c r="F49" s="281"/>
      <c r="G49" s="281"/>
      <c r="H49" s="281"/>
      <c r="I49" s="281"/>
      <c r="J49" s="281"/>
      <c r="K49" s="281"/>
      <c r="L49" s="281"/>
      <c r="M49" s="281"/>
      <c r="N49" s="282"/>
      <c r="O49" s="281"/>
    </row>
    <row r="50" s="269" customFormat="true" ht="15" hidden="false" customHeight="true" outlineLevel="0" collapsed="false">
      <c r="A50" s="277" t="s">
        <v>198</v>
      </c>
      <c r="B50" s="278"/>
      <c r="C50" s="278" t="s">
        <v>222</v>
      </c>
      <c r="D50" s="278"/>
      <c r="E50" s="278" t="s">
        <v>223</v>
      </c>
      <c r="F50" s="281"/>
      <c r="G50" s="281"/>
      <c r="H50" s="281"/>
      <c r="I50" s="281"/>
      <c r="J50" s="281"/>
      <c r="K50" s="281"/>
      <c r="L50" s="281"/>
      <c r="M50" s="281"/>
      <c r="N50" s="282"/>
      <c r="O50" s="281"/>
    </row>
    <row r="51" s="269" customFormat="true" ht="15" hidden="false" customHeight="true" outlineLevel="0" collapsed="false">
      <c r="A51" s="342" t="n">
        <v>1</v>
      </c>
      <c r="B51" s="285" t="s">
        <v>202</v>
      </c>
      <c r="C51" s="284" t="n">
        <v>7</v>
      </c>
      <c r="D51" s="334" t="s">
        <v>203</v>
      </c>
      <c r="E51" s="284" t="n">
        <f aca="false">A51*C51</f>
        <v>7</v>
      </c>
      <c r="F51" s="281"/>
      <c r="G51" s="281"/>
      <c r="H51" s="281"/>
      <c r="I51" s="281"/>
      <c r="J51" s="281"/>
      <c r="K51" s="281"/>
      <c r="L51" s="281"/>
      <c r="M51" s="281"/>
      <c r="N51" s="282"/>
      <c r="O51" s="281"/>
    </row>
    <row r="52" s="269" customFormat="true" ht="15" hidden="false" customHeight="true" outlineLevel="0" collapsed="false">
      <c r="A52" s="338" t="s">
        <v>204</v>
      </c>
      <c r="B52" s="338"/>
      <c r="C52" s="338"/>
      <c r="D52" s="343" t="s">
        <v>203</v>
      </c>
      <c r="E52" s="340" t="n">
        <f aca="false">SUM(E51)</f>
        <v>7</v>
      </c>
      <c r="F52" s="281"/>
      <c r="G52" s="281"/>
      <c r="H52" s="281"/>
      <c r="I52" s="281"/>
      <c r="J52" s="281"/>
      <c r="K52" s="281"/>
      <c r="L52" s="281"/>
      <c r="M52" s="281"/>
      <c r="N52" s="282"/>
      <c r="O52" s="281"/>
    </row>
    <row r="53" s="269" customFormat="true" ht="15" hidden="false" customHeight="true" outlineLevel="0" collapsed="false">
      <c r="A53" s="341"/>
      <c r="B53" s="281"/>
      <c r="C53" s="281"/>
      <c r="D53" s="281"/>
      <c r="E53" s="281"/>
      <c r="F53" s="281"/>
      <c r="G53" s="281"/>
      <c r="H53" s="281"/>
      <c r="I53" s="281"/>
      <c r="J53" s="281"/>
      <c r="K53" s="281"/>
      <c r="L53" s="281"/>
      <c r="M53" s="281"/>
      <c r="N53" s="282"/>
      <c r="O53" s="281"/>
    </row>
    <row r="54" s="269" customFormat="true" ht="15" hidden="false" customHeight="true" outlineLevel="0" collapsed="false">
      <c r="A54" s="292" t="s">
        <v>224</v>
      </c>
      <c r="B54" s="293"/>
      <c r="C54" s="293"/>
      <c r="D54" s="293"/>
      <c r="E54" s="293"/>
      <c r="F54" s="281"/>
      <c r="G54" s="281"/>
      <c r="H54" s="281"/>
      <c r="I54" s="281"/>
      <c r="J54" s="281"/>
      <c r="K54" s="281"/>
      <c r="L54" s="281"/>
      <c r="M54" s="281"/>
      <c r="N54" s="282"/>
      <c r="O54" s="281"/>
    </row>
    <row r="55" s="269" customFormat="true" ht="15" hidden="false" customHeight="true" outlineLevel="0" collapsed="false">
      <c r="A55" s="277" t="s">
        <v>198</v>
      </c>
      <c r="B55" s="278"/>
      <c r="C55" s="278" t="s">
        <v>222</v>
      </c>
      <c r="D55" s="278"/>
      <c r="E55" s="278" t="s">
        <v>223</v>
      </c>
      <c r="F55" s="281"/>
      <c r="G55" s="281"/>
      <c r="H55" s="281"/>
      <c r="I55" s="281"/>
      <c r="J55" s="281"/>
      <c r="K55" s="281"/>
      <c r="L55" s="281"/>
      <c r="M55" s="281"/>
      <c r="N55" s="282"/>
      <c r="O55" s="281"/>
    </row>
    <row r="56" s="269" customFormat="true" ht="15" hidden="false" customHeight="true" outlineLevel="0" collapsed="false">
      <c r="A56" s="342" t="n">
        <v>1</v>
      </c>
      <c r="B56" s="285" t="s">
        <v>202</v>
      </c>
      <c r="C56" s="284" t="n">
        <v>7</v>
      </c>
      <c r="D56" s="334" t="s">
        <v>203</v>
      </c>
      <c r="E56" s="284" t="n">
        <f aca="false">A56*C56</f>
        <v>7</v>
      </c>
      <c r="F56" s="281"/>
      <c r="G56" s="281"/>
      <c r="H56" s="281"/>
      <c r="I56" s="281"/>
      <c r="J56" s="281"/>
      <c r="K56" s="281"/>
      <c r="L56" s="281"/>
      <c r="M56" s="281"/>
      <c r="N56" s="282"/>
      <c r="O56" s="281"/>
    </row>
    <row r="57" s="269" customFormat="true" ht="15" hidden="false" customHeight="true" outlineLevel="0" collapsed="false">
      <c r="A57" s="338" t="s">
        <v>204</v>
      </c>
      <c r="B57" s="338"/>
      <c r="C57" s="338"/>
      <c r="D57" s="343" t="s">
        <v>203</v>
      </c>
      <c r="E57" s="340" t="n">
        <f aca="false">SUM(E56)</f>
        <v>7</v>
      </c>
      <c r="F57" s="281"/>
      <c r="G57" s="281"/>
      <c r="H57" s="281"/>
      <c r="I57" s="281"/>
      <c r="J57" s="281"/>
      <c r="K57" s="281"/>
      <c r="L57" s="281"/>
      <c r="M57" s="281"/>
      <c r="N57" s="282"/>
      <c r="O57" s="281"/>
    </row>
    <row r="58" s="269" customFormat="true" ht="15" hidden="false" customHeight="true" outlineLevel="0" collapsed="false">
      <c r="A58" s="341"/>
      <c r="B58" s="281"/>
      <c r="C58" s="281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2"/>
      <c r="O58" s="281"/>
    </row>
    <row r="59" s="269" customFormat="true" ht="15" hidden="false" customHeight="true" outlineLevel="0" collapsed="false">
      <c r="A59" s="292" t="s">
        <v>225</v>
      </c>
      <c r="B59" s="293"/>
      <c r="C59" s="293"/>
      <c r="D59" s="293"/>
      <c r="E59" s="293"/>
      <c r="F59" s="281"/>
      <c r="G59" s="281"/>
      <c r="H59" s="281"/>
      <c r="I59" s="281"/>
      <c r="J59" s="281"/>
      <c r="K59" s="281"/>
      <c r="L59" s="281"/>
      <c r="M59" s="281"/>
      <c r="N59" s="282"/>
      <c r="O59" s="281"/>
    </row>
    <row r="60" s="269" customFormat="true" ht="15" hidden="false" customHeight="true" outlineLevel="0" collapsed="false">
      <c r="A60" s="277" t="s">
        <v>198</v>
      </c>
      <c r="B60" s="278"/>
      <c r="C60" s="278" t="s">
        <v>226</v>
      </c>
      <c r="D60" s="278"/>
      <c r="E60" s="278" t="s">
        <v>227</v>
      </c>
      <c r="F60" s="281"/>
      <c r="G60" s="281"/>
      <c r="H60" s="281"/>
      <c r="I60" s="281"/>
      <c r="J60" s="281"/>
      <c r="K60" s="281"/>
      <c r="L60" s="281"/>
      <c r="M60" s="281"/>
      <c r="N60" s="282"/>
      <c r="O60" s="281"/>
    </row>
    <row r="61" s="269" customFormat="true" ht="15" hidden="false" customHeight="true" outlineLevel="0" collapsed="false">
      <c r="A61" s="342" t="n">
        <v>2</v>
      </c>
      <c r="B61" s="285" t="s">
        <v>202</v>
      </c>
      <c r="C61" s="284" t="n">
        <v>1</v>
      </c>
      <c r="D61" s="334" t="s">
        <v>203</v>
      </c>
      <c r="E61" s="284" t="n">
        <f aca="false">A61*C61</f>
        <v>2</v>
      </c>
      <c r="F61" s="281"/>
      <c r="G61" s="281"/>
      <c r="H61" s="281"/>
      <c r="I61" s="281"/>
      <c r="J61" s="281"/>
      <c r="K61" s="281"/>
      <c r="L61" s="281"/>
      <c r="M61" s="281"/>
      <c r="N61" s="282"/>
      <c r="O61" s="281"/>
    </row>
    <row r="62" s="269" customFormat="true" ht="15" hidden="false" customHeight="true" outlineLevel="0" collapsed="false">
      <c r="A62" s="338" t="s">
        <v>204</v>
      </c>
      <c r="B62" s="338"/>
      <c r="C62" s="338"/>
      <c r="D62" s="343" t="s">
        <v>203</v>
      </c>
      <c r="E62" s="340" t="n">
        <f aca="false">SUM(E61)</f>
        <v>2</v>
      </c>
      <c r="F62" s="281"/>
      <c r="G62" s="281"/>
      <c r="H62" s="281"/>
      <c r="I62" s="281"/>
      <c r="J62" s="281"/>
      <c r="K62" s="281"/>
      <c r="L62" s="281"/>
      <c r="M62" s="281"/>
      <c r="N62" s="282"/>
      <c r="O62" s="281"/>
    </row>
    <row r="63" s="269" customFormat="true" ht="15" hidden="false" customHeight="true" outlineLevel="0" collapsed="false">
      <c r="A63" s="341"/>
      <c r="B63" s="281"/>
      <c r="C63" s="281"/>
      <c r="D63" s="281"/>
      <c r="E63" s="281"/>
      <c r="F63" s="281"/>
      <c r="G63" s="281"/>
      <c r="H63" s="281"/>
      <c r="I63" s="281"/>
      <c r="J63" s="281"/>
      <c r="K63" s="281"/>
      <c r="L63" s="281"/>
      <c r="M63" s="281"/>
      <c r="N63" s="282"/>
      <c r="O63" s="281"/>
    </row>
    <row r="64" s="269" customFormat="true" ht="15" hidden="false" customHeight="true" outlineLevel="0" collapsed="false">
      <c r="A64" s="292" t="s">
        <v>228</v>
      </c>
      <c r="B64" s="293"/>
      <c r="C64" s="293"/>
      <c r="D64" s="293"/>
      <c r="E64" s="293"/>
      <c r="F64" s="281"/>
      <c r="G64" s="281"/>
      <c r="H64" s="281"/>
      <c r="I64" s="281"/>
      <c r="J64" s="281"/>
      <c r="K64" s="281"/>
      <c r="L64" s="281"/>
      <c r="M64" s="281"/>
      <c r="N64" s="282"/>
      <c r="O64" s="281"/>
    </row>
    <row r="65" s="269" customFormat="true" ht="15" hidden="false" customHeight="true" outlineLevel="0" collapsed="false">
      <c r="A65" s="277" t="s">
        <v>198</v>
      </c>
      <c r="B65" s="278"/>
      <c r="C65" s="278" t="s">
        <v>199</v>
      </c>
      <c r="D65" s="278"/>
      <c r="E65" s="278" t="s">
        <v>229</v>
      </c>
      <c r="F65" s="281"/>
      <c r="G65" s="281"/>
      <c r="H65" s="281"/>
      <c r="I65" s="281"/>
      <c r="J65" s="281"/>
      <c r="K65" s="281"/>
      <c r="L65" s="281"/>
      <c r="M65" s="281"/>
      <c r="N65" s="282"/>
      <c r="O65" s="281"/>
    </row>
    <row r="66" s="269" customFormat="true" ht="15" hidden="false" customHeight="true" outlineLevel="0" collapsed="false">
      <c r="A66" s="342" t="n">
        <v>1</v>
      </c>
      <c r="B66" s="285" t="s">
        <v>202</v>
      </c>
      <c r="C66" s="284" t="n">
        <v>12</v>
      </c>
      <c r="D66" s="334" t="s">
        <v>203</v>
      </c>
      <c r="E66" s="284" t="n">
        <f aca="false">A66*C66</f>
        <v>12</v>
      </c>
      <c r="F66" s="281"/>
      <c r="G66" s="281"/>
      <c r="H66" s="281"/>
      <c r="I66" s="281"/>
      <c r="J66" s="281"/>
      <c r="K66" s="281"/>
      <c r="L66" s="281"/>
      <c r="M66" s="281"/>
      <c r="N66" s="282"/>
      <c r="O66" s="281"/>
    </row>
    <row r="67" s="269" customFormat="true" ht="15" hidden="false" customHeight="true" outlineLevel="0" collapsed="false">
      <c r="A67" s="338" t="s">
        <v>204</v>
      </c>
      <c r="B67" s="338"/>
      <c r="C67" s="338"/>
      <c r="D67" s="343" t="s">
        <v>203</v>
      </c>
      <c r="E67" s="340" t="n">
        <f aca="false">SUM(E66)</f>
        <v>12</v>
      </c>
      <c r="F67" s="281"/>
      <c r="G67" s="281"/>
      <c r="H67" s="281"/>
      <c r="I67" s="281"/>
      <c r="J67" s="281"/>
      <c r="K67" s="281"/>
      <c r="L67" s="281"/>
      <c r="M67" s="281"/>
      <c r="N67" s="282"/>
      <c r="O67" s="281"/>
    </row>
    <row r="68" s="269" customFormat="true" ht="15" hidden="false" customHeight="true" outlineLevel="0" collapsed="false">
      <c r="A68" s="289"/>
      <c r="B68" s="290"/>
      <c r="C68" s="290"/>
      <c r="D68" s="334"/>
      <c r="E68" s="291"/>
      <c r="F68" s="280"/>
      <c r="G68" s="280"/>
      <c r="H68" s="281"/>
      <c r="I68" s="281"/>
      <c r="J68" s="281"/>
      <c r="K68" s="281"/>
      <c r="L68" s="281"/>
      <c r="M68" s="281"/>
      <c r="N68" s="282"/>
      <c r="O68" s="281"/>
    </row>
    <row r="69" s="269" customFormat="true" ht="15" hidden="false" customHeight="true" outlineLevel="0" collapsed="false">
      <c r="A69" s="292" t="s">
        <v>230</v>
      </c>
      <c r="B69" s="293"/>
      <c r="C69" s="293"/>
      <c r="D69" s="293"/>
      <c r="E69" s="293"/>
      <c r="F69" s="280"/>
      <c r="G69" s="280"/>
      <c r="H69" s="281"/>
      <c r="I69" s="281"/>
      <c r="J69" s="281"/>
      <c r="K69" s="281"/>
      <c r="L69" s="281"/>
      <c r="M69" s="281"/>
      <c r="N69" s="282"/>
      <c r="O69" s="281"/>
    </row>
    <row r="70" s="269" customFormat="true" ht="15" hidden="false" customHeight="true" outlineLevel="0" collapsed="false">
      <c r="A70" s="277" t="s">
        <v>198</v>
      </c>
      <c r="B70" s="278"/>
      <c r="C70" s="278" t="s">
        <v>199</v>
      </c>
      <c r="D70" s="278"/>
      <c r="E70" s="278" t="s">
        <v>229</v>
      </c>
      <c r="F70" s="280"/>
      <c r="G70" s="280"/>
      <c r="H70" s="281"/>
      <c r="I70" s="281"/>
      <c r="J70" s="281"/>
      <c r="K70" s="281"/>
      <c r="L70" s="281"/>
      <c r="M70" s="281"/>
      <c r="N70" s="282"/>
      <c r="O70" s="281"/>
    </row>
    <row r="71" s="269" customFormat="true" ht="15" hidden="false" customHeight="true" outlineLevel="0" collapsed="false">
      <c r="A71" s="342" t="n">
        <v>1</v>
      </c>
      <c r="B71" s="285" t="s">
        <v>202</v>
      </c>
      <c r="C71" s="284" t="n">
        <v>12</v>
      </c>
      <c r="D71" s="334" t="s">
        <v>203</v>
      </c>
      <c r="E71" s="284" t="n">
        <f aca="false">A71*C71</f>
        <v>12</v>
      </c>
      <c r="F71" s="280"/>
      <c r="G71" s="280"/>
      <c r="H71" s="281"/>
      <c r="I71" s="281"/>
      <c r="J71" s="281"/>
      <c r="K71" s="281"/>
      <c r="L71" s="281"/>
      <c r="M71" s="281"/>
      <c r="N71" s="282"/>
      <c r="O71" s="281"/>
    </row>
    <row r="72" s="269" customFormat="true" ht="15" hidden="false" customHeight="true" outlineLevel="0" collapsed="false">
      <c r="A72" s="296" t="s">
        <v>204</v>
      </c>
      <c r="B72" s="296"/>
      <c r="C72" s="296"/>
      <c r="D72" s="344" t="s">
        <v>203</v>
      </c>
      <c r="E72" s="299" t="n">
        <f aca="false">SUM(E71)</f>
        <v>12</v>
      </c>
      <c r="F72" s="300"/>
      <c r="G72" s="300"/>
      <c r="H72" s="297"/>
      <c r="I72" s="297"/>
      <c r="J72" s="297"/>
      <c r="K72" s="297"/>
      <c r="L72" s="297"/>
      <c r="M72" s="297"/>
      <c r="N72" s="301"/>
      <c r="O72" s="281"/>
    </row>
    <row r="73" s="269" customFormat="true" ht="15" hidden="false" customHeight="true" outlineLevel="0" collapsed="false">
      <c r="A73" s="290"/>
      <c r="B73" s="290"/>
      <c r="C73" s="290"/>
      <c r="D73" s="290"/>
      <c r="E73" s="290"/>
      <c r="F73" s="290"/>
      <c r="G73" s="290"/>
      <c r="H73" s="334"/>
      <c r="I73" s="291"/>
      <c r="J73" s="291"/>
      <c r="K73" s="280"/>
      <c r="L73" s="281"/>
      <c r="M73" s="281"/>
      <c r="N73" s="281"/>
      <c r="O73" s="281"/>
    </row>
    <row r="74" s="269" customFormat="true" ht="15" hidden="false" customHeight="true" outlineLevel="0" collapsed="false">
      <c r="A74" s="266" t="n">
        <f aca="false">PLAN!A33</f>
        <v>4</v>
      </c>
      <c r="B74" s="267" t="str">
        <f aca="false">PLAN!C33</f>
        <v>ESTRUTURAS</v>
      </c>
      <c r="C74" s="267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81"/>
    </row>
    <row r="75" s="269" customFormat="true" ht="15" hidden="false" customHeight="true" outlineLevel="0" collapsed="false">
      <c r="A75" s="345" t="s">
        <v>231</v>
      </c>
      <c r="B75" s="274"/>
      <c r="C75" s="274"/>
      <c r="D75" s="346"/>
      <c r="E75" s="346"/>
      <c r="F75" s="346"/>
      <c r="G75" s="346"/>
      <c r="H75" s="346"/>
      <c r="I75" s="346"/>
      <c r="J75" s="346"/>
      <c r="K75" s="346"/>
      <c r="L75" s="346"/>
      <c r="M75" s="346"/>
      <c r="N75" s="347"/>
      <c r="O75" s="281"/>
    </row>
    <row r="76" s="269" customFormat="true" ht="15" hidden="false" customHeight="true" outlineLevel="0" collapsed="false">
      <c r="A76" s="348" t="s">
        <v>232</v>
      </c>
      <c r="B76" s="280"/>
      <c r="C76" s="280"/>
      <c r="D76" s="349"/>
      <c r="E76" s="349"/>
      <c r="F76" s="349"/>
      <c r="G76" s="349"/>
      <c r="H76" s="349"/>
      <c r="I76" s="349"/>
      <c r="J76" s="349"/>
      <c r="K76" s="281"/>
      <c r="L76" s="310"/>
      <c r="M76" s="349"/>
      <c r="N76" s="350"/>
      <c r="O76" s="281"/>
    </row>
    <row r="77" s="269" customFormat="true" ht="15" hidden="false" customHeight="true" outlineLevel="0" collapsed="false">
      <c r="A77" s="351" t="s">
        <v>233</v>
      </c>
      <c r="B77" s="352"/>
      <c r="C77" s="352" t="s">
        <v>234</v>
      </c>
      <c r="D77" s="352"/>
      <c r="E77" s="352"/>
      <c r="F77" s="353"/>
      <c r="G77" s="353" t="s">
        <v>235</v>
      </c>
      <c r="H77" s="349"/>
      <c r="I77" s="281"/>
      <c r="J77" s="281"/>
      <c r="K77" s="281"/>
      <c r="L77" s="310"/>
      <c r="M77" s="349"/>
      <c r="N77" s="350"/>
      <c r="O77" s="281"/>
    </row>
    <row r="78" s="269" customFormat="true" ht="15" hidden="false" customHeight="true" outlineLevel="0" collapsed="false">
      <c r="A78" s="354" t="s">
        <v>236</v>
      </c>
      <c r="B78" s="355" t="s">
        <v>237</v>
      </c>
      <c r="C78" s="280" t="s">
        <v>232</v>
      </c>
      <c r="D78" s="349"/>
      <c r="E78" s="349"/>
      <c r="F78" s="308" t="s">
        <v>203</v>
      </c>
      <c r="G78" s="356" t="n">
        <v>52.94</v>
      </c>
      <c r="H78" s="310" t="s">
        <v>238</v>
      </c>
      <c r="I78" s="281"/>
      <c r="J78" s="281"/>
      <c r="K78" s="310"/>
      <c r="L78" s="310"/>
      <c r="M78" s="349"/>
      <c r="N78" s="350"/>
      <c r="O78" s="281"/>
    </row>
    <row r="79" s="269" customFormat="true" ht="15" hidden="false" customHeight="true" outlineLevel="0" collapsed="false">
      <c r="A79" s="354" t="s">
        <v>239</v>
      </c>
      <c r="B79" s="355" t="s">
        <v>237</v>
      </c>
      <c r="C79" s="280" t="s">
        <v>232</v>
      </c>
      <c r="D79" s="349"/>
      <c r="E79" s="349"/>
      <c r="F79" s="308" t="s">
        <v>203</v>
      </c>
      <c r="G79" s="356" t="n">
        <v>211.76</v>
      </c>
      <c r="H79" s="310" t="s">
        <v>240</v>
      </c>
      <c r="I79" s="281"/>
      <c r="J79" s="281"/>
      <c r="K79" s="310"/>
      <c r="L79" s="310"/>
      <c r="M79" s="349"/>
      <c r="N79" s="350"/>
      <c r="O79" s="281"/>
    </row>
    <row r="80" s="269" customFormat="true" ht="15" hidden="false" customHeight="true" outlineLevel="0" collapsed="false">
      <c r="A80" s="357" t="s">
        <v>241</v>
      </c>
      <c r="B80" s="357"/>
      <c r="C80" s="357"/>
      <c r="D80" s="357"/>
      <c r="E80" s="357"/>
      <c r="F80" s="308" t="s">
        <v>203</v>
      </c>
      <c r="G80" s="324" t="n">
        <f aca="false">SUM(G78:G79)</f>
        <v>264.7</v>
      </c>
      <c r="H80" s="310"/>
      <c r="I80" s="281"/>
      <c r="J80" s="281"/>
      <c r="K80" s="310"/>
      <c r="L80" s="310"/>
      <c r="M80" s="349"/>
      <c r="N80" s="350"/>
      <c r="O80" s="281"/>
    </row>
    <row r="81" s="269" customFormat="true" ht="15" hidden="false" customHeight="true" outlineLevel="0" collapsed="false">
      <c r="A81" s="358" t="s">
        <v>204</v>
      </c>
      <c r="B81" s="358"/>
      <c r="C81" s="358"/>
      <c r="D81" s="358"/>
      <c r="E81" s="358"/>
      <c r="F81" s="353" t="s">
        <v>203</v>
      </c>
      <c r="G81" s="359" t="n">
        <f aca="false">G80/5</f>
        <v>52.94</v>
      </c>
      <c r="H81" s="310" t="s">
        <v>242</v>
      </c>
      <c r="I81" s="281"/>
      <c r="J81" s="281"/>
      <c r="K81" s="310"/>
      <c r="L81" s="310"/>
      <c r="M81" s="349"/>
      <c r="N81" s="350"/>
      <c r="O81" s="281"/>
    </row>
    <row r="82" s="269" customFormat="true" ht="15" hidden="false" customHeight="true" outlineLevel="0" collapsed="false">
      <c r="A82" s="357"/>
      <c r="B82" s="357"/>
      <c r="C82" s="357"/>
      <c r="D82" s="357"/>
      <c r="E82" s="357"/>
      <c r="F82" s="357"/>
      <c r="G82" s="357"/>
      <c r="H82" s="355"/>
      <c r="I82" s="360"/>
      <c r="J82" s="361"/>
      <c r="K82" s="281"/>
      <c r="L82" s="310"/>
      <c r="M82" s="349"/>
      <c r="N82" s="350"/>
      <c r="O82" s="281"/>
    </row>
    <row r="83" s="269" customFormat="true" ht="15" hidden="false" customHeight="true" outlineLevel="0" collapsed="false">
      <c r="A83" s="348" t="s">
        <v>243</v>
      </c>
      <c r="B83" s="280"/>
      <c r="C83" s="280"/>
      <c r="D83" s="349"/>
      <c r="E83" s="349"/>
      <c r="F83" s="349"/>
      <c r="G83" s="349"/>
      <c r="H83" s="349"/>
      <c r="I83" s="349"/>
      <c r="J83" s="349"/>
      <c r="K83" s="349"/>
      <c r="L83" s="349"/>
      <c r="M83" s="349"/>
      <c r="N83" s="350"/>
      <c r="O83" s="281"/>
    </row>
    <row r="84" s="269" customFormat="true" ht="15" hidden="false" customHeight="true" outlineLevel="0" collapsed="false">
      <c r="A84" s="351" t="s">
        <v>233</v>
      </c>
      <c r="B84" s="352"/>
      <c r="C84" s="352" t="s">
        <v>234</v>
      </c>
      <c r="D84" s="352"/>
      <c r="E84" s="352"/>
      <c r="F84" s="352"/>
      <c r="G84" s="352"/>
      <c r="H84" s="353"/>
      <c r="I84" s="353" t="s">
        <v>211</v>
      </c>
      <c r="J84" s="349"/>
      <c r="K84" s="349"/>
      <c r="L84" s="349"/>
      <c r="M84" s="349"/>
      <c r="N84" s="350"/>
      <c r="O84" s="281"/>
    </row>
    <row r="85" s="269" customFormat="true" ht="15" hidden="false" customHeight="true" outlineLevel="0" collapsed="false">
      <c r="A85" s="354" t="s">
        <v>236</v>
      </c>
      <c r="B85" s="355" t="s">
        <v>237</v>
      </c>
      <c r="C85" s="280" t="s">
        <v>244</v>
      </c>
      <c r="D85" s="349"/>
      <c r="E85" s="349"/>
      <c r="F85" s="349"/>
      <c r="G85" s="349"/>
      <c r="H85" s="308" t="s">
        <v>203</v>
      </c>
      <c r="I85" s="356" t="n">
        <v>25.73</v>
      </c>
      <c r="J85" s="310" t="s">
        <v>238</v>
      </c>
      <c r="K85" s="349"/>
      <c r="L85" s="349"/>
      <c r="M85" s="349"/>
      <c r="N85" s="350"/>
      <c r="O85" s="281"/>
    </row>
    <row r="86" s="269" customFormat="true" ht="15" hidden="false" customHeight="true" outlineLevel="0" collapsed="false">
      <c r="A86" s="354" t="s">
        <v>239</v>
      </c>
      <c r="B86" s="355" t="s">
        <v>237</v>
      </c>
      <c r="C86" s="280" t="s">
        <v>244</v>
      </c>
      <c r="D86" s="349"/>
      <c r="E86" s="349"/>
      <c r="F86" s="349"/>
      <c r="G86" s="349"/>
      <c r="H86" s="308" t="s">
        <v>203</v>
      </c>
      <c r="I86" s="362" t="n">
        <v>14</v>
      </c>
      <c r="J86" s="310" t="s">
        <v>240</v>
      </c>
      <c r="K86" s="349"/>
      <c r="L86" s="349"/>
      <c r="M86" s="349"/>
      <c r="N86" s="350"/>
      <c r="O86" s="281"/>
    </row>
    <row r="87" s="269" customFormat="true" ht="15" hidden="false" customHeight="true" outlineLevel="0" collapsed="false">
      <c r="A87" s="358" t="s">
        <v>204</v>
      </c>
      <c r="B87" s="358"/>
      <c r="C87" s="358"/>
      <c r="D87" s="358"/>
      <c r="E87" s="358"/>
      <c r="F87" s="358"/>
      <c r="G87" s="358"/>
      <c r="H87" s="353" t="s">
        <v>203</v>
      </c>
      <c r="I87" s="359" t="n">
        <f aca="false">SUM(I85:I86)</f>
        <v>39.73</v>
      </c>
      <c r="J87" s="349"/>
      <c r="K87" s="349"/>
      <c r="L87" s="349"/>
      <c r="M87" s="349"/>
      <c r="N87" s="350"/>
      <c r="O87" s="281"/>
    </row>
    <row r="88" s="269" customFormat="true" ht="15" hidden="false" customHeight="true" outlineLevel="0" collapsed="false">
      <c r="A88" s="348"/>
      <c r="B88" s="280"/>
      <c r="C88" s="280"/>
      <c r="D88" s="349"/>
      <c r="E88" s="349"/>
      <c r="F88" s="349"/>
      <c r="G88" s="349"/>
      <c r="H88" s="308"/>
      <c r="I88" s="349"/>
      <c r="J88" s="349"/>
      <c r="K88" s="349"/>
      <c r="L88" s="349"/>
      <c r="M88" s="349"/>
      <c r="N88" s="350"/>
      <c r="O88" s="281"/>
    </row>
    <row r="89" s="269" customFormat="true" ht="15" hidden="false" customHeight="true" outlineLevel="0" collapsed="false">
      <c r="A89" s="348" t="s">
        <v>245</v>
      </c>
      <c r="B89" s="280"/>
      <c r="C89" s="280"/>
      <c r="D89" s="349"/>
      <c r="E89" s="349"/>
      <c r="F89" s="349"/>
      <c r="G89" s="349"/>
      <c r="H89" s="349"/>
      <c r="I89" s="349"/>
      <c r="J89" s="349"/>
      <c r="K89" s="349"/>
      <c r="L89" s="349"/>
      <c r="M89" s="349"/>
      <c r="N89" s="350"/>
      <c r="O89" s="281"/>
    </row>
    <row r="90" s="269" customFormat="true" ht="15" hidden="false" customHeight="true" outlineLevel="0" collapsed="false">
      <c r="A90" s="351" t="s">
        <v>233</v>
      </c>
      <c r="B90" s="352"/>
      <c r="C90" s="352" t="s">
        <v>234</v>
      </c>
      <c r="D90" s="352"/>
      <c r="E90" s="352"/>
      <c r="F90" s="352"/>
      <c r="G90" s="352"/>
      <c r="H90" s="353"/>
      <c r="I90" s="353" t="s">
        <v>246</v>
      </c>
      <c r="J90" s="309"/>
      <c r="K90" s="349"/>
      <c r="L90" s="349"/>
      <c r="M90" s="349"/>
      <c r="N90" s="350"/>
      <c r="O90" s="281"/>
    </row>
    <row r="91" s="269" customFormat="true" ht="15" hidden="false" customHeight="true" outlineLevel="0" collapsed="false">
      <c r="A91" s="354" t="s">
        <v>247</v>
      </c>
      <c r="B91" s="355" t="s">
        <v>237</v>
      </c>
      <c r="C91" s="363" t="s">
        <v>248</v>
      </c>
      <c r="D91" s="355"/>
      <c r="E91" s="324"/>
      <c r="F91" s="355"/>
      <c r="G91" s="324"/>
      <c r="H91" s="308" t="s">
        <v>203</v>
      </c>
      <c r="I91" s="364" t="n">
        <v>84.9</v>
      </c>
      <c r="J91" s="310" t="s">
        <v>238</v>
      </c>
      <c r="K91" s="349"/>
      <c r="L91" s="349"/>
      <c r="M91" s="349"/>
      <c r="N91" s="350"/>
      <c r="O91" s="281"/>
    </row>
    <row r="92" s="269" customFormat="true" ht="15" hidden="false" customHeight="true" outlineLevel="0" collapsed="false">
      <c r="A92" s="354" t="s">
        <v>249</v>
      </c>
      <c r="B92" s="355" t="s">
        <v>237</v>
      </c>
      <c r="C92" s="363" t="s">
        <v>250</v>
      </c>
      <c r="D92" s="355"/>
      <c r="E92" s="324"/>
      <c r="F92" s="355"/>
      <c r="G92" s="324"/>
      <c r="H92" s="308" t="s">
        <v>203</v>
      </c>
      <c r="I92" s="364" t="n">
        <v>1862.3</v>
      </c>
      <c r="J92" s="310" t="s">
        <v>238</v>
      </c>
      <c r="K92" s="349"/>
      <c r="L92" s="349"/>
      <c r="M92" s="349"/>
      <c r="N92" s="350"/>
      <c r="O92" s="281"/>
    </row>
    <row r="93" s="269" customFormat="true" ht="15" hidden="false" customHeight="true" outlineLevel="0" collapsed="false">
      <c r="A93" s="354" t="s">
        <v>249</v>
      </c>
      <c r="B93" s="355" t="s">
        <v>237</v>
      </c>
      <c r="C93" s="363" t="s">
        <v>251</v>
      </c>
      <c r="D93" s="355"/>
      <c r="E93" s="324"/>
      <c r="F93" s="355"/>
      <c r="G93" s="324"/>
      <c r="H93" s="308" t="s">
        <v>203</v>
      </c>
      <c r="I93" s="364" t="n">
        <v>24.3</v>
      </c>
      <c r="J93" s="310" t="s">
        <v>238</v>
      </c>
      <c r="K93" s="349"/>
      <c r="L93" s="349"/>
      <c r="M93" s="349"/>
      <c r="N93" s="350"/>
      <c r="O93" s="281"/>
    </row>
    <row r="94" s="269" customFormat="true" ht="15" hidden="false" customHeight="true" outlineLevel="0" collapsed="false">
      <c r="A94" s="354" t="s">
        <v>239</v>
      </c>
      <c r="B94" s="355" t="s">
        <v>237</v>
      </c>
      <c r="C94" s="363" t="s">
        <v>248</v>
      </c>
      <c r="D94" s="355"/>
      <c r="E94" s="324"/>
      <c r="F94" s="355"/>
      <c r="G94" s="324"/>
      <c r="H94" s="308" t="s">
        <v>203</v>
      </c>
      <c r="I94" s="364" t="n">
        <v>309.6</v>
      </c>
      <c r="J94" s="310" t="s">
        <v>240</v>
      </c>
      <c r="K94" s="349"/>
      <c r="L94" s="349"/>
      <c r="M94" s="349"/>
      <c r="N94" s="350"/>
      <c r="O94" s="281"/>
    </row>
    <row r="95" s="269" customFormat="true" ht="15" hidden="false" customHeight="true" outlineLevel="0" collapsed="false">
      <c r="A95" s="354" t="s">
        <v>239</v>
      </c>
      <c r="B95" s="355" t="s">
        <v>237</v>
      </c>
      <c r="C95" s="363" t="s">
        <v>250</v>
      </c>
      <c r="D95" s="355"/>
      <c r="E95" s="324"/>
      <c r="F95" s="355"/>
      <c r="G95" s="324"/>
      <c r="H95" s="308" t="s">
        <v>203</v>
      </c>
      <c r="I95" s="364" t="n">
        <v>2312.5</v>
      </c>
      <c r="J95" s="310" t="s">
        <v>240</v>
      </c>
      <c r="K95" s="349"/>
      <c r="L95" s="349"/>
      <c r="M95" s="349"/>
      <c r="N95" s="350"/>
      <c r="O95" s="281"/>
    </row>
    <row r="96" s="269" customFormat="true" ht="15" hidden="false" customHeight="true" outlineLevel="0" collapsed="false">
      <c r="A96" s="354" t="s">
        <v>239</v>
      </c>
      <c r="B96" s="355" t="s">
        <v>237</v>
      </c>
      <c r="C96" s="363" t="s">
        <v>251</v>
      </c>
      <c r="D96" s="355"/>
      <c r="E96" s="324"/>
      <c r="F96" s="355"/>
      <c r="G96" s="324"/>
      <c r="H96" s="308" t="s">
        <v>203</v>
      </c>
      <c r="I96" s="364" t="n">
        <v>799.7</v>
      </c>
      <c r="J96" s="310" t="s">
        <v>240</v>
      </c>
      <c r="K96" s="349"/>
      <c r="L96" s="349"/>
      <c r="M96" s="349"/>
      <c r="N96" s="350"/>
      <c r="O96" s="281"/>
    </row>
    <row r="97" s="269" customFormat="true" ht="15" hidden="false" customHeight="true" outlineLevel="0" collapsed="false">
      <c r="A97" s="358" t="s">
        <v>204</v>
      </c>
      <c r="B97" s="358"/>
      <c r="C97" s="358"/>
      <c r="D97" s="358"/>
      <c r="E97" s="358"/>
      <c r="F97" s="358"/>
      <c r="G97" s="358"/>
      <c r="H97" s="353" t="s">
        <v>203</v>
      </c>
      <c r="I97" s="359" t="n">
        <f aca="false">SUM(I91:I96)</f>
        <v>5393.3</v>
      </c>
      <c r="J97" s="310"/>
      <c r="K97" s="349"/>
      <c r="L97" s="349"/>
      <c r="M97" s="349"/>
      <c r="N97" s="350"/>
      <c r="O97" s="281"/>
    </row>
    <row r="98" s="269" customFormat="true" ht="15" hidden="false" customHeight="true" outlineLevel="0" collapsed="false">
      <c r="A98" s="348"/>
      <c r="B98" s="280"/>
      <c r="C98" s="280"/>
      <c r="D98" s="349"/>
      <c r="E98" s="349"/>
      <c r="F98" s="349"/>
      <c r="G98" s="349"/>
      <c r="H98" s="308"/>
      <c r="I98" s="349"/>
      <c r="J98" s="349"/>
      <c r="K98" s="349"/>
      <c r="L98" s="349"/>
      <c r="M98" s="349"/>
      <c r="N98" s="350"/>
      <c r="O98" s="281"/>
    </row>
    <row r="99" s="269" customFormat="true" ht="15" hidden="false" customHeight="true" outlineLevel="0" collapsed="false">
      <c r="A99" s="365" t="s">
        <v>252</v>
      </c>
      <c r="B99" s="361"/>
      <c r="C99" s="361"/>
      <c r="D99" s="366"/>
      <c r="E99" s="366"/>
      <c r="F99" s="366"/>
      <c r="G99" s="366"/>
      <c r="H99" s="366"/>
      <c r="I99" s="366"/>
      <c r="J99" s="366"/>
      <c r="K99" s="366"/>
      <c r="L99" s="366"/>
      <c r="M99" s="349"/>
      <c r="N99" s="350"/>
      <c r="O99" s="281"/>
    </row>
    <row r="100" s="269" customFormat="true" ht="15" hidden="false" customHeight="true" outlineLevel="0" collapsed="false">
      <c r="A100" s="365" t="s">
        <v>232</v>
      </c>
      <c r="B100" s="361"/>
      <c r="C100" s="361"/>
      <c r="D100" s="366"/>
      <c r="E100" s="366"/>
      <c r="F100" s="366"/>
      <c r="G100" s="366"/>
      <c r="H100" s="366"/>
      <c r="I100" s="366"/>
      <c r="J100" s="366"/>
      <c r="K100" s="366"/>
      <c r="L100" s="366"/>
      <c r="M100" s="349"/>
      <c r="N100" s="350"/>
      <c r="O100" s="281"/>
    </row>
    <row r="101" s="269" customFormat="true" ht="15" hidden="false" customHeight="true" outlineLevel="0" collapsed="false">
      <c r="A101" s="351" t="s">
        <v>233</v>
      </c>
      <c r="B101" s="352"/>
      <c r="C101" s="352" t="s">
        <v>234</v>
      </c>
      <c r="D101" s="352"/>
      <c r="E101" s="352"/>
      <c r="F101" s="353"/>
      <c r="G101" s="353" t="s">
        <v>235</v>
      </c>
      <c r="H101" s="366"/>
      <c r="I101" s="310"/>
      <c r="J101" s="310"/>
      <c r="K101" s="366"/>
      <c r="L101" s="366"/>
      <c r="M101" s="349"/>
      <c r="N101" s="350"/>
      <c r="O101" s="281"/>
    </row>
    <row r="102" s="269" customFormat="true" ht="15" hidden="false" customHeight="true" outlineLevel="0" collapsed="false">
      <c r="A102" s="354" t="s">
        <v>253</v>
      </c>
      <c r="B102" s="355" t="s">
        <v>237</v>
      </c>
      <c r="C102" s="361" t="s">
        <v>232</v>
      </c>
      <c r="D102" s="366"/>
      <c r="E102" s="366"/>
      <c r="F102" s="308" t="s">
        <v>203</v>
      </c>
      <c r="G102" s="355" t="n">
        <v>66.42</v>
      </c>
      <c r="H102" s="310" t="s">
        <v>254</v>
      </c>
      <c r="I102" s="310"/>
      <c r="J102" s="310"/>
      <c r="K102" s="366"/>
      <c r="L102" s="366"/>
      <c r="M102" s="349"/>
      <c r="N102" s="350"/>
      <c r="O102" s="281"/>
    </row>
    <row r="103" s="269" customFormat="true" ht="15" hidden="false" customHeight="true" outlineLevel="0" collapsed="false">
      <c r="A103" s="357" t="s">
        <v>241</v>
      </c>
      <c r="B103" s="357"/>
      <c r="C103" s="357"/>
      <c r="D103" s="357"/>
      <c r="E103" s="357"/>
      <c r="F103" s="308" t="s">
        <v>203</v>
      </c>
      <c r="G103" s="324" t="n">
        <f aca="false">G102/5</f>
        <v>13.284</v>
      </c>
      <c r="H103" s="310" t="s">
        <v>242</v>
      </c>
      <c r="I103" s="310"/>
      <c r="J103" s="310"/>
      <c r="K103" s="366"/>
      <c r="L103" s="366"/>
      <c r="M103" s="349"/>
      <c r="N103" s="350"/>
      <c r="O103" s="281"/>
    </row>
    <row r="104" s="269" customFormat="true" ht="15" hidden="false" customHeight="true" outlineLevel="0" collapsed="false">
      <c r="A104" s="354" t="s">
        <v>255</v>
      </c>
      <c r="B104" s="355" t="s">
        <v>237</v>
      </c>
      <c r="C104" s="361" t="s">
        <v>232</v>
      </c>
      <c r="D104" s="367"/>
      <c r="E104" s="367"/>
      <c r="F104" s="308"/>
      <c r="G104" s="324" t="n">
        <v>62.41</v>
      </c>
      <c r="H104" s="310" t="s">
        <v>256</v>
      </c>
      <c r="I104" s="310"/>
      <c r="J104" s="310"/>
      <c r="K104" s="366"/>
      <c r="L104" s="366"/>
      <c r="M104" s="349"/>
      <c r="N104" s="350"/>
      <c r="O104" s="281"/>
    </row>
    <row r="105" s="269" customFormat="true" ht="15" hidden="false" customHeight="true" outlineLevel="0" collapsed="false">
      <c r="A105" s="354" t="s">
        <v>257</v>
      </c>
      <c r="B105" s="355" t="s">
        <v>237</v>
      </c>
      <c r="C105" s="361" t="s">
        <v>232</v>
      </c>
      <c r="D105" s="367"/>
      <c r="E105" s="367"/>
      <c r="F105" s="308"/>
      <c r="G105" s="324" t="n">
        <v>36.8</v>
      </c>
      <c r="H105" s="310" t="s">
        <v>258</v>
      </c>
      <c r="I105" s="310"/>
      <c r="J105" s="310"/>
      <c r="K105" s="366"/>
      <c r="L105" s="366"/>
      <c r="M105" s="349"/>
      <c r="N105" s="350"/>
      <c r="O105" s="281"/>
    </row>
    <row r="106" s="269" customFormat="true" ht="15" hidden="false" customHeight="true" outlineLevel="0" collapsed="false">
      <c r="A106" s="358" t="s">
        <v>204</v>
      </c>
      <c r="B106" s="358"/>
      <c r="C106" s="358"/>
      <c r="D106" s="358"/>
      <c r="E106" s="358"/>
      <c r="F106" s="353" t="s">
        <v>203</v>
      </c>
      <c r="G106" s="359" t="n">
        <f aca="false">G103+G104+G105</f>
        <v>112.494</v>
      </c>
      <c r="H106" s="310"/>
      <c r="I106" s="310"/>
      <c r="J106" s="310"/>
      <c r="K106" s="366"/>
      <c r="L106" s="366"/>
      <c r="M106" s="349"/>
      <c r="N106" s="350"/>
      <c r="O106" s="281"/>
    </row>
    <row r="107" s="269" customFormat="true" ht="15" hidden="false" customHeight="true" outlineLevel="0" collapsed="false">
      <c r="A107" s="357"/>
      <c r="B107" s="357"/>
      <c r="C107" s="357"/>
      <c r="D107" s="357"/>
      <c r="E107" s="357"/>
      <c r="F107" s="357"/>
      <c r="G107" s="357"/>
      <c r="H107" s="355"/>
      <c r="I107" s="360"/>
      <c r="J107" s="361"/>
      <c r="K107" s="366"/>
      <c r="L107" s="366"/>
      <c r="M107" s="349"/>
      <c r="N107" s="350"/>
      <c r="O107" s="281"/>
    </row>
    <row r="108" s="269" customFormat="true" ht="15" hidden="false" customHeight="true" outlineLevel="0" collapsed="false">
      <c r="A108" s="365" t="s">
        <v>243</v>
      </c>
      <c r="B108" s="361"/>
      <c r="C108" s="361"/>
      <c r="D108" s="366"/>
      <c r="E108" s="366"/>
      <c r="F108" s="366"/>
      <c r="G108" s="366"/>
      <c r="H108" s="366"/>
      <c r="I108" s="366"/>
      <c r="J108" s="366"/>
      <c r="K108" s="366"/>
      <c r="L108" s="366"/>
      <c r="M108" s="349"/>
      <c r="N108" s="350"/>
      <c r="O108" s="281"/>
    </row>
    <row r="109" s="269" customFormat="true" ht="15" hidden="false" customHeight="true" outlineLevel="0" collapsed="false">
      <c r="A109" s="351" t="s">
        <v>233</v>
      </c>
      <c r="B109" s="352"/>
      <c r="C109" s="352" t="s">
        <v>234</v>
      </c>
      <c r="D109" s="352"/>
      <c r="E109" s="352"/>
      <c r="F109" s="352"/>
      <c r="G109" s="352"/>
      <c r="H109" s="353"/>
      <c r="I109" s="353" t="s">
        <v>211</v>
      </c>
      <c r="J109" s="366"/>
      <c r="K109" s="366"/>
      <c r="L109" s="366"/>
      <c r="M109" s="349"/>
      <c r="N109" s="350"/>
      <c r="O109" s="281"/>
    </row>
    <row r="110" s="269" customFormat="true" ht="15" hidden="false" customHeight="true" outlineLevel="0" collapsed="false">
      <c r="A110" s="354" t="s">
        <v>259</v>
      </c>
      <c r="B110" s="355" t="s">
        <v>237</v>
      </c>
      <c r="C110" s="361" t="s">
        <v>244</v>
      </c>
      <c r="D110" s="366"/>
      <c r="E110" s="366"/>
      <c r="F110" s="366"/>
      <c r="G110" s="366"/>
      <c r="H110" s="308" t="s">
        <v>203</v>
      </c>
      <c r="I110" s="355" t="n">
        <v>15.8</v>
      </c>
      <c r="J110" s="310" t="s">
        <v>254</v>
      </c>
      <c r="K110" s="366"/>
      <c r="L110" s="366"/>
      <c r="M110" s="349"/>
      <c r="N110" s="350"/>
      <c r="O110" s="281"/>
    </row>
    <row r="111" s="269" customFormat="true" ht="15" hidden="false" customHeight="true" outlineLevel="0" collapsed="false">
      <c r="A111" s="358" t="s">
        <v>204</v>
      </c>
      <c r="B111" s="358"/>
      <c r="C111" s="358"/>
      <c r="D111" s="358"/>
      <c r="E111" s="358"/>
      <c r="F111" s="358"/>
      <c r="G111" s="358"/>
      <c r="H111" s="353" t="s">
        <v>203</v>
      </c>
      <c r="I111" s="359" t="n">
        <f aca="false">SUM(I110:I110)</f>
        <v>15.8</v>
      </c>
      <c r="J111" s="366"/>
      <c r="K111" s="366"/>
      <c r="L111" s="366"/>
      <c r="M111" s="349"/>
      <c r="N111" s="350"/>
      <c r="O111" s="281"/>
    </row>
    <row r="112" s="269" customFormat="true" ht="15" hidden="false" customHeight="true" outlineLevel="0" collapsed="false">
      <c r="A112" s="365"/>
      <c r="B112" s="361"/>
      <c r="C112" s="361"/>
      <c r="D112" s="366"/>
      <c r="E112" s="366"/>
      <c r="F112" s="366"/>
      <c r="G112" s="366"/>
      <c r="H112" s="308"/>
      <c r="I112" s="366"/>
      <c r="J112" s="366"/>
      <c r="K112" s="366"/>
      <c r="L112" s="366"/>
      <c r="M112" s="349"/>
      <c r="N112" s="350"/>
      <c r="O112" s="281"/>
    </row>
    <row r="113" s="269" customFormat="true" ht="15" hidden="false" customHeight="true" outlineLevel="0" collapsed="false">
      <c r="A113" s="365" t="s">
        <v>245</v>
      </c>
      <c r="B113" s="361"/>
      <c r="C113" s="361"/>
      <c r="D113" s="366"/>
      <c r="E113" s="366"/>
      <c r="F113" s="366"/>
      <c r="G113" s="366"/>
      <c r="H113" s="366"/>
      <c r="I113" s="366"/>
      <c r="J113" s="366"/>
      <c r="K113" s="366"/>
      <c r="L113" s="366"/>
      <c r="M113" s="349"/>
      <c r="N113" s="350"/>
      <c r="O113" s="281"/>
    </row>
    <row r="114" s="269" customFormat="true" ht="15" hidden="false" customHeight="true" outlineLevel="0" collapsed="false">
      <c r="A114" s="351" t="s">
        <v>233</v>
      </c>
      <c r="B114" s="352"/>
      <c r="C114" s="352" t="s">
        <v>234</v>
      </c>
      <c r="D114" s="352"/>
      <c r="E114" s="352"/>
      <c r="F114" s="352"/>
      <c r="G114" s="352"/>
      <c r="H114" s="353"/>
      <c r="I114" s="353" t="s">
        <v>246</v>
      </c>
      <c r="J114" s="309"/>
      <c r="K114" s="366"/>
      <c r="L114" s="366"/>
      <c r="M114" s="349"/>
      <c r="N114" s="350"/>
      <c r="O114" s="281"/>
    </row>
    <row r="115" s="269" customFormat="true" ht="15" hidden="false" customHeight="true" outlineLevel="0" collapsed="false">
      <c r="A115" s="354" t="s">
        <v>259</v>
      </c>
      <c r="B115" s="355" t="s">
        <v>237</v>
      </c>
      <c r="C115" s="363" t="s">
        <v>248</v>
      </c>
      <c r="D115" s="355"/>
      <c r="E115" s="324"/>
      <c r="F115" s="355"/>
      <c r="G115" s="324"/>
      <c r="H115" s="308" t="s">
        <v>203</v>
      </c>
      <c r="I115" s="368" t="n">
        <v>415.1</v>
      </c>
      <c r="J115" s="310" t="s">
        <v>254</v>
      </c>
      <c r="K115" s="366"/>
      <c r="L115" s="366"/>
      <c r="M115" s="349"/>
      <c r="N115" s="350"/>
      <c r="O115" s="281"/>
    </row>
    <row r="116" s="269" customFormat="true" ht="15" hidden="false" customHeight="true" outlineLevel="0" collapsed="false">
      <c r="A116" s="354" t="s">
        <v>259</v>
      </c>
      <c r="B116" s="355" t="s">
        <v>237</v>
      </c>
      <c r="C116" s="363" t="s">
        <v>250</v>
      </c>
      <c r="D116" s="355"/>
      <c r="E116" s="324"/>
      <c r="F116" s="355"/>
      <c r="G116" s="324"/>
      <c r="H116" s="308" t="s">
        <v>203</v>
      </c>
      <c r="I116" s="368" t="n">
        <v>152.5</v>
      </c>
      <c r="J116" s="310" t="s">
        <v>254</v>
      </c>
      <c r="K116" s="366"/>
      <c r="L116" s="366"/>
      <c r="M116" s="349"/>
      <c r="N116" s="350"/>
      <c r="O116" s="281"/>
    </row>
    <row r="117" s="269" customFormat="true" ht="15" hidden="false" customHeight="true" outlineLevel="0" collapsed="false">
      <c r="A117" s="354" t="s">
        <v>259</v>
      </c>
      <c r="B117" s="355" t="s">
        <v>237</v>
      </c>
      <c r="C117" s="363" t="s">
        <v>251</v>
      </c>
      <c r="D117" s="355"/>
      <c r="E117" s="324"/>
      <c r="F117" s="355"/>
      <c r="G117" s="324"/>
      <c r="H117" s="308" t="s">
        <v>203</v>
      </c>
      <c r="I117" s="368" t="n">
        <v>646.4</v>
      </c>
      <c r="J117" s="310" t="s">
        <v>254</v>
      </c>
      <c r="K117" s="366"/>
      <c r="L117" s="366"/>
      <c r="M117" s="349"/>
      <c r="N117" s="350"/>
      <c r="O117" s="281"/>
    </row>
    <row r="118" s="269" customFormat="true" ht="15" hidden="false" customHeight="true" outlineLevel="0" collapsed="false">
      <c r="A118" s="358" t="s">
        <v>204</v>
      </c>
      <c r="B118" s="358"/>
      <c r="C118" s="358"/>
      <c r="D118" s="358"/>
      <c r="E118" s="358"/>
      <c r="F118" s="358"/>
      <c r="G118" s="358"/>
      <c r="H118" s="353" t="s">
        <v>203</v>
      </c>
      <c r="I118" s="359" t="n">
        <f aca="false">SUM(I115:I117)</f>
        <v>1214</v>
      </c>
      <c r="J118" s="310"/>
      <c r="K118" s="366"/>
      <c r="L118" s="366"/>
      <c r="M118" s="349"/>
      <c r="N118" s="350"/>
      <c r="O118" s="281"/>
    </row>
    <row r="119" s="269" customFormat="true" ht="15" hidden="false" customHeight="true" outlineLevel="0" collapsed="false">
      <c r="A119" s="369"/>
      <c r="B119" s="370"/>
      <c r="C119" s="370"/>
      <c r="D119" s="371"/>
      <c r="E119" s="371"/>
      <c r="F119" s="371"/>
      <c r="G119" s="371"/>
      <c r="H119" s="331"/>
      <c r="I119" s="371"/>
      <c r="J119" s="371"/>
      <c r="K119" s="371"/>
      <c r="L119" s="372"/>
      <c r="M119" s="372"/>
      <c r="N119" s="373"/>
      <c r="O119" s="281"/>
    </row>
    <row r="120" s="269" customFormat="true" ht="15" hidden="false" customHeight="true" outlineLevel="0" collapsed="false">
      <c r="A120" s="280"/>
      <c r="B120" s="280"/>
      <c r="C120" s="280"/>
      <c r="D120" s="349"/>
      <c r="E120" s="349"/>
      <c r="F120" s="349"/>
      <c r="G120" s="349"/>
      <c r="H120" s="308"/>
      <c r="I120" s="349"/>
      <c r="J120" s="349"/>
      <c r="K120" s="349"/>
      <c r="L120" s="349"/>
      <c r="M120" s="349"/>
      <c r="N120" s="350"/>
      <c r="O120" s="281"/>
    </row>
    <row r="121" s="269" customFormat="true" ht="15" hidden="false" customHeight="true" outlineLevel="0" collapsed="false">
      <c r="A121" s="335" t="n">
        <f aca="false">PLAN!A48</f>
        <v>5</v>
      </c>
      <c r="B121" s="336" t="str">
        <f aca="false">PLAN!C48</f>
        <v>PAREDES EM ALVENARIA</v>
      </c>
      <c r="C121" s="336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</row>
    <row r="122" s="269" customFormat="true" ht="15" hidden="false" customHeight="true" outlineLevel="0" collapsed="false">
      <c r="A122" s="270" t="s">
        <v>260</v>
      </c>
      <c r="B122" s="271"/>
      <c r="C122" s="271"/>
      <c r="D122" s="271"/>
      <c r="E122" s="271"/>
      <c r="F122" s="271"/>
      <c r="G122" s="271"/>
      <c r="H122" s="275"/>
      <c r="I122" s="275"/>
      <c r="J122" s="275"/>
      <c r="K122" s="275"/>
      <c r="L122" s="275"/>
      <c r="M122" s="275"/>
      <c r="N122" s="276"/>
    </row>
    <row r="123" s="376" customFormat="true" ht="15" hidden="false" customHeight="true" outlineLevel="0" collapsed="false">
      <c r="A123" s="277" t="s">
        <v>198</v>
      </c>
      <c r="B123" s="278"/>
      <c r="C123" s="278" t="s">
        <v>199</v>
      </c>
      <c r="D123" s="278"/>
      <c r="E123" s="278" t="s">
        <v>261</v>
      </c>
      <c r="F123" s="278"/>
      <c r="G123" s="278" t="s">
        <v>201</v>
      </c>
      <c r="H123" s="278"/>
      <c r="I123" s="374" t="s">
        <v>262</v>
      </c>
      <c r="J123" s="374"/>
      <c r="K123" s="374"/>
      <c r="L123" s="374"/>
      <c r="M123" s="374"/>
      <c r="N123" s="375" t="s">
        <v>263</v>
      </c>
    </row>
    <row r="124" s="269" customFormat="true" ht="15" hidden="false" customHeight="true" outlineLevel="0" collapsed="false">
      <c r="A124" s="277" t="n">
        <v>2</v>
      </c>
      <c r="B124" s="283" t="s">
        <v>202</v>
      </c>
      <c r="C124" s="377" t="n">
        <v>27.4</v>
      </c>
      <c r="D124" s="283" t="s">
        <v>202</v>
      </c>
      <c r="E124" s="377" t="n">
        <v>2.65</v>
      </c>
      <c r="F124" s="278" t="s">
        <v>203</v>
      </c>
      <c r="G124" s="284" t="n">
        <f aca="false">A124*C124*E124</f>
        <v>145.22</v>
      </c>
      <c r="H124" s="281" t="s">
        <v>264</v>
      </c>
      <c r="I124" s="284"/>
      <c r="J124" s="284"/>
      <c r="K124" s="281"/>
      <c r="L124" s="281"/>
      <c r="M124" s="281"/>
      <c r="N124" s="282"/>
    </row>
    <row r="125" s="269" customFormat="true" ht="15" hidden="false" customHeight="true" outlineLevel="0" collapsed="false">
      <c r="A125" s="277" t="n">
        <v>2</v>
      </c>
      <c r="B125" s="283" t="s">
        <v>202</v>
      </c>
      <c r="C125" s="377" t="n">
        <v>1.1</v>
      </c>
      <c r="D125" s="283" t="s">
        <v>202</v>
      </c>
      <c r="E125" s="377" t="n">
        <v>3.5</v>
      </c>
      <c r="F125" s="278" t="s">
        <v>203</v>
      </c>
      <c r="G125" s="284" t="n">
        <f aca="false">A125*C125*E125</f>
        <v>7.7</v>
      </c>
      <c r="H125" s="281" t="s">
        <v>265</v>
      </c>
      <c r="I125" s="284"/>
      <c r="J125" s="284"/>
      <c r="K125" s="281"/>
      <c r="L125" s="281"/>
      <c r="M125" s="281"/>
      <c r="N125" s="282"/>
    </row>
    <row r="126" s="269" customFormat="true" ht="15" hidden="false" customHeight="true" outlineLevel="0" collapsed="false">
      <c r="A126" s="277" t="n">
        <v>1</v>
      </c>
      <c r="B126" s="283" t="s">
        <v>202</v>
      </c>
      <c r="C126" s="377" t="n">
        <v>27.4</v>
      </c>
      <c r="D126" s="283" t="s">
        <v>202</v>
      </c>
      <c r="E126" s="377" t="n">
        <v>0.8</v>
      </c>
      <c r="F126" s="278" t="s">
        <v>203</v>
      </c>
      <c r="G126" s="284" t="n">
        <f aca="false">A126*C126*E126</f>
        <v>21.92</v>
      </c>
      <c r="H126" s="281" t="s">
        <v>266</v>
      </c>
      <c r="I126" s="284"/>
      <c r="J126" s="284"/>
      <c r="K126" s="281"/>
      <c r="L126" s="281"/>
      <c r="M126" s="281"/>
      <c r="N126" s="282"/>
    </row>
    <row r="127" s="269" customFormat="true" ht="15" hidden="false" customHeight="true" outlineLevel="0" collapsed="false">
      <c r="A127" s="277" t="n">
        <v>2</v>
      </c>
      <c r="B127" s="283" t="s">
        <v>202</v>
      </c>
      <c r="C127" s="377" t="n">
        <v>2.95</v>
      </c>
      <c r="D127" s="283" t="s">
        <v>202</v>
      </c>
      <c r="E127" s="377" t="n">
        <v>2.65</v>
      </c>
      <c r="F127" s="278" t="s">
        <v>203</v>
      </c>
      <c r="G127" s="284" t="n">
        <f aca="false">A127*C127*E127</f>
        <v>15.635</v>
      </c>
      <c r="H127" s="281" t="s">
        <v>264</v>
      </c>
      <c r="I127" s="284"/>
      <c r="J127" s="284"/>
      <c r="K127" s="281"/>
      <c r="L127" s="281"/>
      <c r="M127" s="281"/>
      <c r="N127" s="282"/>
    </row>
    <row r="128" s="269" customFormat="true" ht="15" hidden="false" customHeight="true" outlineLevel="0" collapsed="false">
      <c r="A128" s="277" t="n">
        <v>2</v>
      </c>
      <c r="B128" s="283" t="s">
        <v>202</v>
      </c>
      <c r="C128" s="377" t="n">
        <v>0.9</v>
      </c>
      <c r="D128" s="283" t="s">
        <v>202</v>
      </c>
      <c r="E128" s="377" t="n">
        <v>3.5</v>
      </c>
      <c r="F128" s="278" t="s">
        <v>203</v>
      </c>
      <c r="G128" s="284" t="n">
        <f aca="false">A128*C128*E128</f>
        <v>6.3</v>
      </c>
      <c r="H128" s="281" t="s">
        <v>265</v>
      </c>
      <c r="I128" s="284"/>
      <c r="J128" s="284"/>
      <c r="K128" s="281"/>
      <c r="L128" s="281"/>
      <c r="M128" s="281"/>
      <c r="N128" s="282"/>
    </row>
    <row r="129" s="269" customFormat="true" ht="15" hidden="false" customHeight="true" outlineLevel="0" collapsed="false">
      <c r="A129" s="277" t="n">
        <v>2</v>
      </c>
      <c r="B129" s="283" t="s">
        <v>202</v>
      </c>
      <c r="C129" s="377" t="n">
        <v>0.95</v>
      </c>
      <c r="D129" s="283" t="s">
        <v>202</v>
      </c>
      <c r="E129" s="377" t="n">
        <v>2.65</v>
      </c>
      <c r="F129" s="278" t="s">
        <v>203</v>
      </c>
      <c r="G129" s="284" t="n">
        <f aca="false">A129*C129*E129</f>
        <v>5.035</v>
      </c>
      <c r="H129" s="281" t="s">
        <v>264</v>
      </c>
      <c r="I129" s="284"/>
      <c r="J129" s="284"/>
      <c r="K129" s="281"/>
      <c r="L129" s="281"/>
      <c r="M129" s="281"/>
      <c r="N129" s="282"/>
    </row>
    <row r="130" s="269" customFormat="true" ht="15" hidden="false" customHeight="true" outlineLevel="0" collapsed="false">
      <c r="A130" s="277" t="n">
        <v>3</v>
      </c>
      <c r="B130" s="283" t="s">
        <v>202</v>
      </c>
      <c r="C130" s="377" t="n">
        <v>2</v>
      </c>
      <c r="D130" s="283" t="s">
        <v>202</v>
      </c>
      <c r="E130" s="377" t="n">
        <v>2.65</v>
      </c>
      <c r="F130" s="278" t="s">
        <v>203</v>
      </c>
      <c r="G130" s="284" t="n">
        <f aca="false">A130*C130*E130</f>
        <v>15.9</v>
      </c>
      <c r="H130" s="281" t="s">
        <v>264</v>
      </c>
      <c r="I130" s="284"/>
      <c r="J130" s="284"/>
      <c r="K130" s="281"/>
      <c r="L130" s="281"/>
      <c r="M130" s="281"/>
      <c r="N130" s="282"/>
    </row>
    <row r="131" s="269" customFormat="true" ht="15" hidden="false" customHeight="true" outlineLevel="0" collapsed="false">
      <c r="A131" s="286" t="s">
        <v>204</v>
      </c>
      <c r="B131" s="286"/>
      <c r="C131" s="286"/>
      <c r="D131" s="286"/>
      <c r="E131" s="286"/>
      <c r="F131" s="378" t="s">
        <v>203</v>
      </c>
      <c r="G131" s="288" t="n">
        <f aca="false">SUM(G124:G130)</f>
        <v>217.71</v>
      </c>
      <c r="H131" s="281"/>
      <c r="I131" s="281"/>
      <c r="J131" s="281"/>
      <c r="K131" s="281"/>
      <c r="L131" s="281"/>
      <c r="M131" s="281"/>
      <c r="N131" s="282"/>
    </row>
    <row r="132" s="269" customFormat="true" ht="15" hidden="false" customHeight="true" outlineLevel="0" collapsed="false">
      <c r="A132" s="379"/>
      <c r="B132" s="380"/>
      <c r="C132" s="380"/>
      <c r="D132" s="380"/>
      <c r="E132" s="380"/>
      <c r="F132" s="380"/>
      <c r="G132" s="380"/>
      <c r="H132" s="281"/>
      <c r="I132" s="281"/>
      <c r="J132" s="281"/>
      <c r="K132" s="281"/>
      <c r="L132" s="281"/>
      <c r="M132" s="281"/>
      <c r="N132" s="282"/>
    </row>
    <row r="133" s="269" customFormat="true" ht="15" hidden="false" customHeight="true" outlineLevel="0" collapsed="false">
      <c r="A133" s="292" t="s">
        <v>267</v>
      </c>
      <c r="B133" s="293"/>
      <c r="C133" s="293"/>
      <c r="D133" s="293"/>
      <c r="E133" s="293"/>
      <c r="F133" s="293"/>
      <c r="G133" s="293"/>
      <c r="H133" s="281"/>
      <c r="I133" s="281"/>
      <c r="J133" s="281"/>
      <c r="K133" s="281"/>
      <c r="L133" s="281"/>
      <c r="M133" s="281"/>
      <c r="N133" s="282"/>
    </row>
    <row r="134" s="269" customFormat="true" ht="15" hidden="false" customHeight="true" outlineLevel="0" collapsed="false">
      <c r="A134" s="277" t="s">
        <v>198</v>
      </c>
      <c r="B134" s="278"/>
      <c r="C134" s="278" t="s">
        <v>199</v>
      </c>
      <c r="D134" s="278"/>
      <c r="E134" s="278" t="s">
        <v>261</v>
      </c>
      <c r="F134" s="278"/>
      <c r="G134" s="278" t="s">
        <v>201</v>
      </c>
      <c r="H134" s="281"/>
      <c r="I134" s="281"/>
      <c r="J134" s="281"/>
      <c r="K134" s="281"/>
      <c r="L134" s="281"/>
      <c r="M134" s="281"/>
      <c r="N134" s="282"/>
    </row>
    <row r="135" s="269" customFormat="true" ht="15" hidden="false" customHeight="true" outlineLevel="0" collapsed="false">
      <c r="A135" s="277" t="n">
        <v>2</v>
      </c>
      <c r="B135" s="283" t="s">
        <v>202</v>
      </c>
      <c r="C135" s="377" t="n">
        <v>27.4</v>
      </c>
      <c r="D135" s="283" t="s">
        <v>202</v>
      </c>
      <c r="E135" s="377" t="n">
        <v>1.5</v>
      </c>
      <c r="F135" s="278" t="s">
        <v>203</v>
      </c>
      <c r="G135" s="284" t="n">
        <f aca="false">A135*C135*E135</f>
        <v>82.2</v>
      </c>
      <c r="H135" s="281"/>
      <c r="I135" s="281"/>
      <c r="J135" s="281"/>
      <c r="K135" s="281"/>
      <c r="L135" s="281"/>
      <c r="M135" s="281"/>
      <c r="N135" s="282"/>
    </row>
    <row r="136" s="269" customFormat="true" ht="15" hidden="false" customHeight="true" outlineLevel="0" collapsed="false">
      <c r="A136" s="277" t="n">
        <v>2</v>
      </c>
      <c r="B136" s="283" t="s">
        <v>202</v>
      </c>
      <c r="C136" s="377" t="n">
        <v>2.95</v>
      </c>
      <c r="D136" s="283" t="s">
        <v>202</v>
      </c>
      <c r="E136" s="377" t="n">
        <v>1.5</v>
      </c>
      <c r="F136" s="278" t="s">
        <v>203</v>
      </c>
      <c r="G136" s="284" t="n">
        <f aca="false">A136*C136*E136</f>
        <v>8.85</v>
      </c>
      <c r="H136" s="281"/>
      <c r="I136" s="281"/>
      <c r="J136" s="281"/>
      <c r="K136" s="281"/>
      <c r="L136" s="281"/>
      <c r="M136" s="281"/>
      <c r="N136" s="282"/>
    </row>
    <row r="137" s="269" customFormat="true" ht="15" hidden="false" customHeight="true" outlineLevel="0" collapsed="false">
      <c r="A137" s="277" t="n">
        <v>2</v>
      </c>
      <c r="B137" s="283" t="s">
        <v>202</v>
      </c>
      <c r="C137" s="377" t="n">
        <v>0.95</v>
      </c>
      <c r="D137" s="283" t="s">
        <v>202</v>
      </c>
      <c r="E137" s="377" t="n">
        <v>1.5</v>
      </c>
      <c r="F137" s="278" t="s">
        <v>203</v>
      </c>
      <c r="G137" s="284" t="n">
        <f aca="false">A137*C137*E137</f>
        <v>2.85</v>
      </c>
      <c r="H137" s="281"/>
      <c r="I137" s="281"/>
      <c r="J137" s="281"/>
      <c r="K137" s="281"/>
      <c r="L137" s="281"/>
      <c r="M137" s="281"/>
      <c r="N137" s="282"/>
    </row>
    <row r="138" s="269" customFormat="true" ht="15" hidden="false" customHeight="true" outlineLevel="0" collapsed="false">
      <c r="A138" s="286" t="s">
        <v>204</v>
      </c>
      <c r="B138" s="286"/>
      <c r="C138" s="286"/>
      <c r="D138" s="286"/>
      <c r="E138" s="286"/>
      <c r="F138" s="378" t="s">
        <v>203</v>
      </c>
      <c r="G138" s="288" t="n">
        <f aca="false">SUM(G135:G137)</f>
        <v>93.9</v>
      </c>
      <c r="H138" s="281"/>
      <c r="I138" s="281"/>
      <c r="J138" s="281"/>
      <c r="K138" s="281"/>
      <c r="L138" s="281"/>
      <c r="M138" s="281"/>
      <c r="N138" s="282"/>
    </row>
    <row r="139" s="269" customFormat="true" ht="15" hidden="false" customHeight="true" outlineLevel="0" collapsed="false">
      <c r="A139" s="341"/>
      <c r="B139" s="281"/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2"/>
    </row>
    <row r="140" s="269" customFormat="true" ht="15" hidden="false" customHeight="true" outlineLevel="0" collapsed="false">
      <c r="A140" s="292" t="s">
        <v>268</v>
      </c>
      <c r="B140" s="293"/>
      <c r="C140" s="293"/>
      <c r="D140" s="293"/>
      <c r="E140" s="293"/>
      <c r="F140" s="293"/>
      <c r="G140" s="293"/>
      <c r="H140" s="281"/>
      <c r="I140" s="281"/>
      <c r="J140" s="281"/>
      <c r="K140" s="281"/>
      <c r="L140" s="281"/>
      <c r="M140" s="281"/>
      <c r="N140" s="282"/>
    </row>
    <row r="141" s="269" customFormat="true" ht="15" hidden="false" customHeight="true" outlineLevel="0" collapsed="false">
      <c r="A141" s="277" t="s">
        <v>198</v>
      </c>
      <c r="B141" s="278"/>
      <c r="C141" s="278" t="s">
        <v>199</v>
      </c>
      <c r="D141" s="278"/>
      <c r="E141" s="278" t="s">
        <v>261</v>
      </c>
      <c r="F141" s="278"/>
      <c r="G141" s="278" t="s">
        <v>201</v>
      </c>
      <c r="H141" s="281"/>
      <c r="I141" s="281"/>
      <c r="J141" s="281"/>
      <c r="K141" s="281"/>
      <c r="L141" s="281"/>
      <c r="M141" s="281"/>
      <c r="N141" s="282"/>
    </row>
    <row r="142" s="269" customFormat="true" ht="15" hidden="false" customHeight="true" outlineLevel="0" collapsed="false">
      <c r="A142" s="277" t="n">
        <v>2</v>
      </c>
      <c r="B142" s="283" t="s">
        <v>202</v>
      </c>
      <c r="C142" s="377" t="n">
        <v>18.63</v>
      </c>
      <c r="D142" s="283" t="s">
        <v>202</v>
      </c>
      <c r="E142" s="377" t="n">
        <v>3.5</v>
      </c>
      <c r="F142" s="278" t="s">
        <v>203</v>
      </c>
      <c r="G142" s="284" t="n">
        <f aca="false">A142*C142*E142</f>
        <v>130.41</v>
      </c>
      <c r="H142" s="281"/>
      <c r="I142" s="281"/>
      <c r="J142" s="281"/>
      <c r="K142" s="281"/>
      <c r="L142" s="281"/>
      <c r="M142" s="281"/>
      <c r="N142" s="282"/>
    </row>
    <row r="143" s="269" customFormat="true" ht="15" hidden="false" customHeight="true" outlineLevel="0" collapsed="false">
      <c r="A143" s="286" t="s">
        <v>204</v>
      </c>
      <c r="B143" s="286"/>
      <c r="C143" s="286"/>
      <c r="D143" s="286"/>
      <c r="E143" s="286"/>
      <c r="F143" s="378" t="s">
        <v>203</v>
      </c>
      <c r="G143" s="288" t="n">
        <f aca="false">SUM(G142:G142)</f>
        <v>130.41</v>
      </c>
      <c r="H143" s="281"/>
      <c r="I143" s="281"/>
      <c r="J143" s="281"/>
      <c r="K143" s="281"/>
      <c r="L143" s="281"/>
      <c r="M143" s="281"/>
      <c r="N143" s="282"/>
    </row>
    <row r="144" s="269" customFormat="true" ht="15" hidden="false" customHeight="true" outlineLevel="0" collapsed="false">
      <c r="A144" s="341"/>
      <c r="B144" s="281"/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2"/>
    </row>
    <row r="145" s="269" customFormat="true" ht="15" hidden="false" customHeight="true" outlineLevel="0" collapsed="false">
      <c r="A145" s="292" t="s">
        <v>269</v>
      </c>
      <c r="B145" s="293"/>
      <c r="C145" s="293"/>
      <c r="D145" s="293"/>
      <c r="E145" s="293"/>
      <c r="F145" s="293"/>
      <c r="G145" s="293"/>
      <c r="H145" s="281"/>
      <c r="I145" s="281"/>
      <c r="J145" s="281"/>
      <c r="K145" s="281"/>
      <c r="L145" s="281"/>
      <c r="M145" s="281"/>
      <c r="N145" s="282"/>
    </row>
    <row r="146" s="269" customFormat="true" ht="15" hidden="false" customHeight="true" outlineLevel="0" collapsed="false">
      <c r="A146" s="277" t="s">
        <v>198</v>
      </c>
      <c r="B146" s="278"/>
      <c r="C146" s="278" t="s">
        <v>199</v>
      </c>
      <c r="D146" s="278"/>
      <c r="E146" s="278" t="s">
        <v>270</v>
      </c>
      <c r="F146" s="278"/>
      <c r="G146" s="278" t="s">
        <v>201</v>
      </c>
      <c r="H146" s="281"/>
      <c r="I146" s="281"/>
      <c r="J146" s="281"/>
      <c r="K146" s="281"/>
      <c r="L146" s="281"/>
      <c r="M146" s="281"/>
      <c r="N146" s="282"/>
    </row>
    <row r="147" s="269" customFormat="true" ht="15" hidden="false" customHeight="true" outlineLevel="0" collapsed="false">
      <c r="A147" s="277" t="n">
        <v>1</v>
      </c>
      <c r="B147" s="283" t="s">
        <v>202</v>
      </c>
      <c r="C147" s="377" t="n">
        <v>27.4</v>
      </c>
      <c r="D147" s="283" t="s">
        <v>202</v>
      </c>
      <c r="E147" s="377" t="n">
        <v>2</v>
      </c>
      <c r="F147" s="278" t="s">
        <v>203</v>
      </c>
      <c r="G147" s="284" t="n">
        <f aca="false">A147*C147*E147</f>
        <v>54.8</v>
      </c>
      <c r="H147" s="281"/>
      <c r="I147" s="281"/>
      <c r="J147" s="281"/>
      <c r="K147" s="281"/>
      <c r="L147" s="281"/>
      <c r="M147" s="281"/>
      <c r="N147" s="282"/>
    </row>
    <row r="148" s="269" customFormat="true" ht="15" hidden="false" customHeight="true" outlineLevel="0" collapsed="false">
      <c r="A148" s="277" t="n">
        <v>2</v>
      </c>
      <c r="B148" s="283" t="s">
        <v>202</v>
      </c>
      <c r="C148" s="377" t="n">
        <v>2</v>
      </c>
      <c r="D148" s="283" t="s">
        <v>202</v>
      </c>
      <c r="E148" s="377" t="n">
        <v>0.95</v>
      </c>
      <c r="F148" s="278" t="s">
        <v>203</v>
      </c>
      <c r="G148" s="284" t="n">
        <f aca="false">A148*C148*E148</f>
        <v>3.8</v>
      </c>
      <c r="H148" s="281"/>
      <c r="I148" s="281"/>
      <c r="J148" s="281"/>
      <c r="K148" s="281"/>
      <c r="L148" s="281"/>
      <c r="M148" s="281"/>
      <c r="N148" s="282"/>
    </row>
    <row r="149" s="269" customFormat="true" ht="15" hidden="false" customHeight="true" outlineLevel="0" collapsed="false">
      <c r="A149" s="286" t="s">
        <v>204</v>
      </c>
      <c r="B149" s="286"/>
      <c r="C149" s="286"/>
      <c r="D149" s="286"/>
      <c r="E149" s="286"/>
      <c r="F149" s="378" t="s">
        <v>203</v>
      </c>
      <c r="G149" s="288" t="n">
        <f aca="false">SUM(G147:G148)</f>
        <v>58.6</v>
      </c>
      <c r="H149" s="281"/>
      <c r="I149" s="281"/>
      <c r="J149" s="281"/>
      <c r="K149" s="281"/>
      <c r="L149" s="281"/>
      <c r="M149" s="281"/>
      <c r="N149" s="282"/>
    </row>
    <row r="150" s="269" customFormat="true" ht="15" hidden="false" customHeight="true" outlineLevel="0" collapsed="false">
      <c r="A150" s="341"/>
      <c r="B150" s="281"/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2"/>
    </row>
    <row r="151" s="269" customFormat="true" ht="15" hidden="false" customHeight="true" outlineLevel="0" collapsed="false">
      <c r="A151" s="292" t="s">
        <v>271</v>
      </c>
      <c r="B151" s="293"/>
      <c r="C151" s="293"/>
      <c r="D151" s="293"/>
      <c r="E151" s="293"/>
      <c r="F151" s="281"/>
      <c r="G151" s="281"/>
      <c r="H151" s="281"/>
      <c r="I151" s="281"/>
      <c r="J151" s="281"/>
      <c r="K151" s="281"/>
      <c r="L151" s="281"/>
      <c r="M151" s="281"/>
      <c r="N151" s="282"/>
    </row>
    <row r="152" s="376" customFormat="true" ht="15" hidden="false" customHeight="true" outlineLevel="0" collapsed="false">
      <c r="A152" s="277" t="s">
        <v>198</v>
      </c>
      <c r="B152" s="278"/>
      <c r="C152" s="278" t="s">
        <v>272</v>
      </c>
      <c r="D152" s="374"/>
      <c r="E152" s="278" t="s">
        <v>201</v>
      </c>
      <c r="F152" s="278"/>
      <c r="G152" s="374"/>
      <c r="H152" s="374"/>
      <c r="I152" s="374"/>
      <c r="J152" s="374"/>
      <c r="K152" s="374"/>
      <c r="L152" s="374"/>
      <c r="M152" s="374"/>
      <c r="N152" s="375"/>
    </row>
    <row r="153" s="376" customFormat="true" ht="15" hidden="false" customHeight="true" outlineLevel="0" collapsed="false">
      <c r="A153" s="277" t="n">
        <v>2</v>
      </c>
      <c r="B153" s="283" t="s">
        <v>202</v>
      </c>
      <c r="C153" s="284" t="n">
        <f aca="false">G131</f>
        <v>217.71</v>
      </c>
      <c r="D153" s="278" t="s">
        <v>203</v>
      </c>
      <c r="E153" s="284" t="n">
        <f aca="false">A153*C153</f>
        <v>435.42</v>
      </c>
      <c r="F153" s="281" t="s">
        <v>273</v>
      </c>
      <c r="G153" s="281"/>
      <c r="H153" s="374"/>
      <c r="I153" s="374"/>
      <c r="J153" s="374"/>
      <c r="K153" s="374"/>
      <c r="L153" s="374"/>
      <c r="M153" s="374"/>
      <c r="N153" s="375"/>
    </row>
    <row r="154" s="376" customFormat="true" ht="15" hidden="false" customHeight="true" outlineLevel="0" collapsed="false">
      <c r="A154" s="277" t="n">
        <v>2</v>
      </c>
      <c r="B154" s="283" t="s">
        <v>202</v>
      </c>
      <c r="C154" s="284" t="n">
        <f aca="false">G138</f>
        <v>93.9</v>
      </c>
      <c r="D154" s="278" t="s">
        <v>203</v>
      </c>
      <c r="E154" s="284" t="n">
        <f aca="false">A154*C154</f>
        <v>187.8</v>
      </c>
      <c r="F154" s="281" t="s">
        <v>274</v>
      </c>
      <c r="G154" s="281"/>
      <c r="H154" s="374"/>
      <c r="I154" s="374"/>
      <c r="J154" s="374"/>
      <c r="K154" s="374"/>
      <c r="L154" s="374"/>
      <c r="M154" s="374"/>
      <c r="N154" s="375"/>
    </row>
    <row r="155" s="269" customFormat="true" ht="15" hidden="false" customHeight="true" outlineLevel="0" collapsed="false">
      <c r="A155" s="277" t="n">
        <v>2</v>
      </c>
      <c r="B155" s="283" t="s">
        <v>202</v>
      </c>
      <c r="C155" s="284" t="n">
        <f aca="false">G143</f>
        <v>130.41</v>
      </c>
      <c r="D155" s="278" t="s">
        <v>203</v>
      </c>
      <c r="E155" s="284" t="n">
        <f aca="false">A155*C155</f>
        <v>260.82</v>
      </c>
      <c r="F155" s="281" t="s">
        <v>275</v>
      </c>
      <c r="G155" s="281"/>
      <c r="H155" s="281"/>
      <c r="I155" s="281"/>
      <c r="J155" s="281"/>
      <c r="K155" s="281"/>
      <c r="L155" s="281"/>
      <c r="M155" s="362"/>
      <c r="N155" s="282"/>
    </row>
    <row r="156" s="269" customFormat="true" ht="15" hidden="false" customHeight="true" outlineLevel="0" collapsed="false">
      <c r="A156" s="277" t="n">
        <v>1</v>
      </c>
      <c r="B156" s="283" t="s">
        <v>202</v>
      </c>
      <c r="C156" s="284" t="n">
        <f aca="false">G149</f>
        <v>58.6</v>
      </c>
      <c r="D156" s="278" t="s">
        <v>203</v>
      </c>
      <c r="E156" s="284" t="n">
        <f aca="false">A156*C156</f>
        <v>58.6</v>
      </c>
      <c r="F156" s="281" t="s">
        <v>276</v>
      </c>
      <c r="G156" s="281"/>
      <c r="H156" s="281"/>
      <c r="I156" s="281"/>
      <c r="J156" s="281"/>
      <c r="K156" s="281"/>
      <c r="L156" s="281"/>
      <c r="M156" s="362"/>
      <c r="N156" s="282"/>
    </row>
    <row r="157" s="269" customFormat="true" ht="15" hidden="false" customHeight="true" outlineLevel="0" collapsed="false">
      <c r="A157" s="286" t="s">
        <v>204</v>
      </c>
      <c r="B157" s="286"/>
      <c r="C157" s="286"/>
      <c r="D157" s="378" t="s">
        <v>203</v>
      </c>
      <c r="E157" s="288" t="n">
        <f aca="false">SUM(E153:E156)</f>
        <v>942.64</v>
      </c>
      <c r="F157" s="381"/>
      <c r="G157" s="381"/>
      <c r="H157" s="281"/>
      <c r="I157" s="281"/>
      <c r="J157" s="291"/>
      <c r="K157" s="281"/>
      <c r="L157" s="281"/>
      <c r="M157" s="291"/>
      <c r="N157" s="282"/>
    </row>
    <row r="158" s="269" customFormat="true" ht="15" hidden="false" customHeight="true" outlineLevel="0" collapsed="false">
      <c r="A158" s="341"/>
      <c r="B158" s="281"/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0"/>
      <c r="N158" s="282"/>
    </row>
    <row r="159" s="269" customFormat="true" ht="15" hidden="false" customHeight="true" outlineLevel="0" collapsed="false">
      <c r="A159" s="292" t="s">
        <v>277</v>
      </c>
      <c r="B159" s="293"/>
      <c r="C159" s="293"/>
      <c r="D159" s="293"/>
      <c r="E159" s="293"/>
      <c r="F159" s="281"/>
      <c r="G159" s="281"/>
      <c r="H159" s="281"/>
      <c r="I159" s="281"/>
      <c r="J159" s="281"/>
      <c r="K159" s="281"/>
      <c r="L159" s="281"/>
      <c r="M159" s="281"/>
      <c r="N159" s="282"/>
    </row>
    <row r="160" s="376" customFormat="true" ht="15" hidden="false" customHeight="true" outlineLevel="0" collapsed="false">
      <c r="A160" s="277" t="s">
        <v>198</v>
      </c>
      <c r="B160" s="278"/>
      <c r="C160" s="278" t="s">
        <v>278</v>
      </c>
      <c r="D160" s="278"/>
      <c r="E160" s="278" t="s">
        <v>201</v>
      </c>
      <c r="F160" s="278"/>
      <c r="G160" s="278"/>
      <c r="H160" s="374"/>
      <c r="I160" s="374"/>
      <c r="J160" s="374"/>
      <c r="K160" s="374"/>
      <c r="L160" s="374"/>
      <c r="M160" s="374"/>
      <c r="N160" s="375"/>
    </row>
    <row r="161" s="269" customFormat="true" ht="15" hidden="false" customHeight="true" outlineLevel="0" collapsed="false">
      <c r="A161" s="277" t="n">
        <v>1</v>
      </c>
      <c r="B161" s="283" t="s">
        <v>202</v>
      </c>
      <c r="C161" s="284" t="n">
        <f aca="false">E157</f>
        <v>942.64</v>
      </c>
      <c r="D161" s="283"/>
      <c r="E161" s="284" t="n">
        <f aca="false">A161*C161</f>
        <v>942.64</v>
      </c>
      <c r="F161" s="281"/>
      <c r="G161" s="284"/>
      <c r="H161" s="278"/>
      <c r="I161" s="281"/>
      <c r="J161" s="281"/>
      <c r="K161" s="281"/>
      <c r="L161" s="281"/>
      <c r="M161" s="281"/>
      <c r="N161" s="282"/>
    </row>
    <row r="162" s="269" customFormat="true" ht="15" hidden="false" customHeight="true" outlineLevel="0" collapsed="false">
      <c r="A162" s="286" t="s">
        <v>204</v>
      </c>
      <c r="B162" s="286"/>
      <c r="C162" s="286"/>
      <c r="D162" s="382" t="s">
        <v>203</v>
      </c>
      <c r="E162" s="288" t="n">
        <f aca="false">SUM(E161)</f>
        <v>942.64</v>
      </c>
      <c r="F162" s="381"/>
      <c r="G162" s="381"/>
      <c r="H162" s="334"/>
      <c r="I162" s="281"/>
      <c r="J162" s="281"/>
      <c r="K162" s="281"/>
      <c r="L162" s="281"/>
      <c r="M162" s="281"/>
      <c r="N162" s="282"/>
    </row>
    <row r="163" s="269" customFormat="true" ht="15" hidden="false" customHeight="true" outlineLevel="0" collapsed="false">
      <c r="A163" s="289"/>
      <c r="B163" s="290"/>
      <c r="C163" s="290"/>
      <c r="D163" s="356"/>
      <c r="E163" s="291"/>
      <c r="F163" s="381"/>
      <c r="G163" s="381"/>
      <c r="H163" s="334"/>
      <c r="I163" s="281"/>
      <c r="J163" s="281"/>
      <c r="K163" s="281"/>
      <c r="L163" s="281"/>
      <c r="M163" s="281"/>
      <c r="N163" s="282"/>
      <c r="O163" s="281"/>
    </row>
    <row r="164" s="269" customFormat="true" ht="15" hidden="false" customHeight="true" outlineLevel="0" collapsed="false">
      <c r="A164" s="292" t="s">
        <v>279</v>
      </c>
      <c r="B164" s="293"/>
      <c r="C164" s="293"/>
      <c r="D164" s="293"/>
      <c r="E164" s="293"/>
      <c r="F164" s="293"/>
      <c r="G164" s="293"/>
      <c r="H164" s="334"/>
      <c r="I164" s="281"/>
      <c r="J164" s="281"/>
      <c r="K164" s="281"/>
      <c r="L164" s="281"/>
      <c r="M164" s="281"/>
      <c r="N164" s="282"/>
      <c r="O164" s="281"/>
    </row>
    <row r="165" s="269" customFormat="true" ht="15" hidden="false" customHeight="true" outlineLevel="0" collapsed="false">
      <c r="A165" s="277" t="s">
        <v>198</v>
      </c>
      <c r="B165" s="278"/>
      <c r="C165" s="278" t="s">
        <v>199</v>
      </c>
      <c r="D165" s="278"/>
      <c r="E165" s="278" t="s">
        <v>261</v>
      </c>
      <c r="F165" s="278"/>
      <c r="G165" s="278" t="s">
        <v>201</v>
      </c>
      <c r="H165" s="334"/>
      <c r="I165" s="281"/>
      <c r="J165" s="281"/>
      <c r="K165" s="281"/>
      <c r="L165" s="281"/>
      <c r="M165" s="281"/>
      <c r="N165" s="282"/>
      <c r="O165" s="281"/>
    </row>
    <row r="166" s="269" customFormat="true" ht="15" hidden="false" customHeight="true" outlineLevel="0" collapsed="false">
      <c r="A166" s="277" t="n">
        <v>4</v>
      </c>
      <c r="B166" s="283" t="s">
        <v>202</v>
      </c>
      <c r="C166" s="377" t="n">
        <v>9.27</v>
      </c>
      <c r="D166" s="283" t="s">
        <v>202</v>
      </c>
      <c r="E166" s="377" t="n">
        <v>2.9</v>
      </c>
      <c r="F166" s="278" t="s">
        <v>203</v>
      </c>
      <c r="G166" s="284" t="n">
        <f aca="false">A166*C166*E166</f>
        <v>107.532</v>
      </c>
      <c r="H166" s="334"/>
      <c r="I166" s="281"/>
      <c r="J166" s="281"/>
      <c r="K166" s="281"/>
      <c r="L166" s="281"/>
      <c r="M166" s="281"/>
      <c r="N166" s="282"/>
      <c r="O166" s="281"/>
    </row>
    <row r="167" s="269" customFormat="true" ht="15" hidden="false" customHeight="true" outlineLevel="0" collapsed="false">
      <c r="A167" s="277" t="n">
        <v>2</v>
      </c>
      <c r="B167" s="283" t="s">
        <v>202</v>
      </c>
      <c r="C167" s="377" t="n">
        <v>2.95</v>
      </c>
      <c r="D167" s="283" t="s">
        <v>202</v>
      </c>
      <c r="E167" s="377" t="n">
        <v>2.9</v>
      </c>
      <c r="F167" s="278" t="s">
        <v>203</v>
      </c>
      <c r="G167" s="284" t="n">
        <f aca="false">A167*C167*E167</f>
        <v>17.11</v>
      </c>
      <c r="H167" s="334"/>
      <c r="I167" s="281"/>
      <c r="J167" s="281"/>
      <c r="K167" s="281"/>
      <c r="L167" s="281"/>
      <c r="M167" s="281"/>
      <c r="N167" s="282"/>
      <c r="O167" s="281"/>
    </row>
    <row r="168" s="269" customFormat="true" ht="15" hidden="false" customHeight="true" outlineLevel="0" collapsed="false">
      <c r="A168" s="277" t="n">
        <v>2</v>
      </c>
      <c r="B168" s="283" t="s">
        <v>202</v>
      </c>
      <c r="C168" s="377" t="n">
        <v>0.95</v>
      </c>
      <c r="D168" s="283" t="s">
        <v>202</v>
      </c>
      <c r="E168" s="362" t="n">
        <v>2.9</v>
      </c>
      <c r="F168" s="278" t="s">
        <v>203</v>
      </c>
      <c r="G168" s="284" t="n">
        <f aca="false">A168*C168*E168</f>
        <v>5.51</v>
      </c>
      <c r="H168" s="334"/>
      <c r="I168" s="281"/>
      <c r="J168" s="281"/>
      <c r="K168" s="281"/>
      <c r="L168" s="281"/>
      <c r="M168" s="281"/>
      <c r="N168" s="282"/>
      <c r="O168" s="281"/>
    </row>
    <row r="169" s="269" customFormat="true" ht="15" hidden="false" customHeight="true" outlineLevel="0" collapsed="false">
      <c r="A169" s="277" t="n">
        <v>2</v>
      </c>
      <c r="B169" s="283" t="s">
        <v>202</v>
      </c>
      <c r="C169" s="295" t="n">
        <v>2</v>
      </c>
      <c r="D169" s="283" t="s">
        <v>202</v>
      </c>
      <c r="E169" s="377" t="n">
        <v>2.9</v>
      </c>
      <c r="F169" s="334" t="s">
        <v>203</v>
      </c>
      <c r="G169" s="284" t="n">
        <f aca="false">A169*C169*E169</f>
        <v>11.6</v>
      </c>
      <c r="H169" s="334"/>
      <c r="I169" s="281"/>
      <c r="J169" s="281"/>
      <c r="K169" s="281"/>
      <c r="L169" s="281"/>
      <c r="M169" s="281"/>
      <c r="N169" s="282"/>
      <c r="O169" s="281"/>
    </row>
    <row r="170" s="269" customFormat="true" ht="15" hidden="false" customHeight="true" outlineLevel="0" collapsed="false">
      <c r="A170" s="277" t="n">
        <v>2</v>
      </c>
      <c r="B170" s="283" t="s">
        <v>202</v>
      </c>
      <c r="C170" s="295" t="n">
        <v>4.5</v>
      </c>
      <c r="D170" s="283" t="s">
        <v>202</v>
      </c>
      <c r="E170" s="362" t="n">
        <v>2.9</v>
      </c>
      <c r="F170" s="278" t="s">
        <v>203</v>
      </c>
      <c r="G170" s="284" t="n">
        <f aca="false">A170*C170*E170</f>
        <v>26.1</v>
      </c>
      <c r="H170" s="334"/>
      <c r="I170" s="281"/>
      <c r="J170" s="281"/>
      <c r="K170" s="281"/>
      <c r="L170" s="281"/>
      <c r="M170" s="281"/>
      <c r="N170" s="282"/>
      <c r="O170" s="281"/>
    </row>
    <row r="171" s="269" customFormat="true" ht="15" hidden="false" customHeight="true" outlineLevel="0" collapsed="false">
      <c r="A171" s="277" t="n">
        <v>2</v>
      </c>
      <c r="B171" s="283" t="s">
        <v>202</v>
      </c>
      <c r="C171" s="295" t="n">
        <v>2</v>
      </c>
      <c r="D171" s="283" t="s">
        <v>202</v>
      </c>
      <c r="E171" s="377" t="n">
        <v>2.9</v>
      </c>
      <c r="F171" s="278" t="s">
        <v>203</v>
      </c>
      <c r="G171" s="284" t="n">
        <f aca="false">A171*C171*E171</f>
        <v>11.6</v>
      </c>
      <c r="H171" s="334"/>
      <c r="I171" s="281"/>
      <c r="J171" s="281"/>
      <c r="K171" s="281"/>
      <c r="L171" s="281"/>
      <c r="M171" s="281"/>
      <c r="N171" s="282"/>
      <c r="O171" s="281"/>
    </row>
    <row r="172" s="269" customFormat="true" ht="15" hidden="false" customHeight="true" outlineLevel="0" collapsed="false">
      <c r="A172" s="296" t="s">
        <v>204</v>
      </c>
      <c r="B172" s="296"/>
      <c r="C172" s="296"/>
      <c r="D172" s="296"/>
      <c r="E172" s="296"/>
      <c r="F172" s="344" t="s">
        <v>203</v>
      </c>
      <c r="G172" s="299" t="n">
        <f aca="false">SUM(G166:G171)</f>
        <v>179.452</v>
      </c>
      <c r="H172" s="344"/>
      <c r="I172" s="297"/>
      <c r="J172" s="297"/>
      <c r="K172" s="297"/>
      <c r="L172" s="297"/>
      <c r="M172" s="297"/>
      <c r="N172" s="301"/>
      <c r="O172" s="281"/>
    </row>
    <row r="173" s="269" customFormat="true" ht="15" hidden="false" customHeight="true" outlineLevel="0" collapsed="false">
      <c r="A173" s="290"/>
      <c r="B173" s="290"/>
      <c r="C173" s="290"/>
      <c r="D173" s="356"/>
      <c r="E173" s="291"/>
      <c r="F173" s="381"/>
      <c r="G173" s="381"/>
      <c r="H173" s="334"/>
      <c r="I173" s="281"/>
      <c r="J173" s="281"/>
      <c r="K173" s="281"/>
      <c r="L173" s="281"/>
      <c r="M173" s="281"/>
      <c r="N173" s="281"/>
      <c r="O173" s="281"/>
    </row>
    <row r="174" s="269" customFormat="true" ht="15" hidden="false" customHeight="true" outlineLevel="0" collapsed="false">
      <c r="A174" s="335" t="n">
        <f aca="false">PLAN!A59</f>
        <v>6</v>
      </c>
      <c r="B174" s="336" t="str">
        <f aca="false">PLAN!C59</f>
        <v>PISOS INTERNOS E EXTERNOS</v>
      </c>
      <c r="C174" s="336"/>
      <c r="D174" s="337"/>
      <c r="E174" s="337"/>
      <c r="F174" s="337"/>
      <c r="G174" s="337"/>
      <c r="H174" s="337"/>
      <c r="I174" s="337"/>
      <c r="J174" s="337"/>
      <c r="K174" s="337"/>
      <c r="L174" s="337"/>
      <c r="M174" s="337"/>
      <c r="N174" s="337"/>
      <c r="O174" s="281"/>
    </row>
    <row r="175" s="269" customFormat="true" ht="15" hidden="false" customHeight="true" outlineLevel="0" collapsed="false">
      <c r="A175" s="270" t="s">
        <v>280</v>
      </c>
      <c r="B175" s="271"/>
      <c r="C175" s="271"/>
      <c r="D175" s="271"/>
      <c r="E175" s="271"/>
      <c r="F175" s="271"/>
      <c r="G175" s="271"/>
      <c r="H175" s="275"/>
      <c r="I175" s="275"/>
      <c r="J175" s="275"/>
      <c r="K175" s="275"/>
      <c r="L175" s="275"/>
      <c r="M175" s="275"/>
      <c r="N175" s="276"/>
      <c r="O175" s="281"/>
    </row>
    <row r="176" s="269" customFormat="true" ht="15" hidden="false" customHeight="true" outlineLevel="0" collapsed="false">
      <c r="A176" s="277" t="s">
        <v>198</v>
      </c>
      <c r="B176" s="278"/>
      <c r="C176" s="278" t="s">
        <v>281</v>
      </c>
      <c r="D176" s="278"/>
      <c r="E176" s="278" t="s">
        <v>270</v>
      </c>
      <c r="F176" s="374"/>
      <c r="G176" s="278" t="s">
        <v>201</v>
      </c>
      <c r="H176" s="374"/>
      <c r="I176" s="374"/>
      <c r="J176" s="374"/>
      <c r="K176" s="374"/>
      <c r="L176" s="374"/>
      <c r="M176" s="374"/>
      <c r="N176" s="375"/>
      <c r="O176" s="281"/>
    </row>
    <row r="177" s="269" customFormat="true" ht="15" hidden="false" customHeight="true" outlineLevel="0" collapsed="false">
      <c r="A177" s="277" t="n">
        <v>2</v>
      </c>
      <c r="B177" s="283" t="s">
        <v>202</v>
      </c>
      <c r="C177" s="284" t="n">
        <v>2</v>
      </c>
      <c r="D177" s="283" t="s">
        <v>202</v>
      </c>
      <c r="E177" s="284" t="n">
        <v>0.9</v>
      </c>
      <c r="F177" s="278" t="s">
        <v>203</v>
      </c>
      <c r="G177" s="284" t="n">
        <f aca="false">A177*C177*E177</f>
        <v>3.6</v>
      </c>
      <c r="H177" s="281" t="s">
        <v>282</v>
      </c>
      <c r="I177" s="374"/>
      <c r="J177" s="374"/>
      <c r="K177" s="374"/>
      <c r="L177" s="374"/>
      <c r="M177" s="374"/>
      <c r="N177" s="375"/>
      <c r="O177" s="281"/>
    </row>
    <row r="178" s="269" customFormat="true" ht="15" hidden="false" customHeight="true" outlineLevel="0" collapsed="false">
      <c r="A178" s="277" t="n">
        <v>2</v>
      </c>
      <c r="B178" s="283" t="s">
        <v>202</v>
      </c>
      <c r="C178" s="284" t="n">
        <v>9.27</v>
      </c>
      <c r="D178" s="283" t="s">
        <v>202</v>
      </c>
      <c r="E178" s="284" t="n">
        <v>2</v>
      </c>
      <c r="F178" s="278" t="s">
        <v>203</v>
      </c>
      <c r="G178" s="284" t="n">
        <f aca="false">A178*C178*E178</f>
        <v>37.08</v>
      </c>
      <c r="H178" s="281" t="s">
        <v>283</v>
      </c>
      <c r="I178" s="374"/>
      <c r="J178" s="374"/>
      <c r="K178" s="374"/>
      <c r="L178" s="374"/>
      <c r="M178" s="374"/>
      <c r="N178" s="375"/>
      <c r="O178" s="281"/>
    </row>
    <row r="179" s="269" customFormat="true" ht="15" hidden="false" customHeight="true" outlineLevel="0" collapsed="false">
      <c r="A179" s="277" t="n">
        <v>2</v>
      </c>
      <c r="B179" s="283" t="s">
        <v>202</v>
      </c>
      <c r="C179" s="284" t="n">
        <v>2</v>
      </c>
      <c r="D179" s="283" t="s">
        <v>202</v>
      </c>
      <c r="E179" s="284" t="n">
        <v>0.95</v>
      </c>
      <c r="F179" s="278" t="s">
        <v>203</v>
      </c>
      <c r="G179" s="284" t="n">
        <f aca="false">A179*C179*E179</f>
        <v>3.8</v>
      </c>
      <c r="H179" s="281" t="s">
        <v>283</v>
      </c>
      <c r="I179" s="374"/>
      <c r="J179" s="374"/>
      <c r="K179" s="374"/>
      <c r="L179" s="374"/>
      <c r="M179" s="374"/>
      <c r="N179" s="375"/>
      <c r="O179" s="281"/>
    </row>
    <row r="180" s="269" customFormat="true" ht="15" hidden="false" customHeight="true" outlineLevel="0" collapsed="false">
      <c r="A180" s="277" t="n">
        <v>1</v>
      </c>
      <c r="B180" s="283" t="s">
        <v>202</v>
      </c>
      <c r="C180" s="284" t="n">
        <v>3.5</v>
      </c>
      <c r="D180" s="283" t="s">
        <v>202</v>
      </c>
      <c r="E180" s="284" t="n">
        <v>2</v>
      </c>
      <c r="F180" s="278" t="s">
        <v>203</v>
      </c>
      <c r="G180" s="284" t="n">
        <f aca="false">A180*C180*E180</f>
        <v>7</v>
      </c>
      <c r="H180" s="281" t="s">
        <v>284</v>
      </c>
      <c r="I180" s="374"/>
      <c r="J180" s="374"/>
      <c r="K180" s="374"/>
      <c r="L180" s="374"/>
      <c r="M180" s="374"/>
      <c r="N180" s="375"/>
      <c r="O180" s="281"/>
    </row>
    <row r="181" s="269" customFormat="true" ht="15" hidden="false" customHeight="true" outlineLevel="0" collapsed="false">
      <c r="A181" s="277" t="n">
        <v>1</v>
      </c>
      <c r="B181" s="283" t="s">
        <v>202</v>
      </c>
      <c r="C181" s="284" t="n">
        <v>4.5</v>
      </c>
      <c r="D181" s="283" t="s">
        <v>202</v>
      </c>
      <c r="E181" s="284" t="n">
        <v>2</v>
      </c>
      <c r="F181" s="278" t="s">
        <v>203</v>
      </c>
      <c r="G181" s="284" t="n">
        <f aca="false">A181*C181*E181</f>
        <v>9</v>
      </c>
      <c r="H181" s="281" t="s">
        <v>285</v>
      </c>
      <c r="I181" s="374"/>
      <c r="J181" s="374"/>
      <c r="K181" s="374"/>
      <c r="L181" s="374"/>
      <c r="M181" s="374"/>
      <c r="N181" s="375"/>
      <c r="O181" s="281"/>
    </row>
    <row r="182" s="269" customFormat="true" ht="15" hidden="false" customHeight="true" outlineLevel="0" collapsed="false">
      <c r="A182" s="383" t="s">
        <v>204</v>
      </c>
      <c r="B182" s="383"/>
      <c r="C182" s="383"/>
      <c r="D182" s="383"/>
      <c r="E182" s="383"/>
      <c r="F182" s="382" t="s">
        <v>203</v>
      </c>
      <c r="G182" s="288" t="n">
        <f aca="false">SUM(G177:G181)</f>
        <v>60.48</v>
      </c>
      <c r="H182" s="281"/>
      <c r="I182" s="281"/>
      <c r="J182" s="281"/>
      <c r="K182" s="281"/>
      <c r="L182" s="281"/>
      <c r="M182" s="281"/>
      <c r="N182" s="282"/>
      <c r="O182" s="281"/>
    </row>
    <row r="183" s="269" customFormat="true" ht="15" hidden="false" customHeight="true" outlineLevel="0" collapsed="false">
      <c r="A183" s="341"/>
      <c r="B183" s="281"/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2"/>
      <c r="O183" s="281"/>
    </row>
    <row r="184" s="269" customFormat="true" ht="15" hidden="false" customHeight="true" outlineLevel="0" collapsed="false">
      <c r="A184" s="292" t="s">
        <v>286</v>
      </c>
      <c r="B184" s="293"/>
      <c r="C184" s="293"/>
      <c r="D184" s="293"/>
      <c r="E184" s="293"/>
      <c r="F184" s="293"/>
      <c r="G184" s="293"/>
      <c r="H184" s="281"/>
      <c r="I184" s="281"/>
      <c r="J184" s="281"/>
      <c r="K184" s="281"/>
      <c r="L184" s="281"/>
      <c r="M184" s="281"/>
      <c r="N184" s="282"/>
      <c r="O184" s="281"/>
    </row>
    <row r="185" s="269" customFormat="true" ht="15" hidden="false" customHeight="true" outlineLevel="0" collapsed="false">
      <c r="A185" s="277" t="s">
        <v>198</v>
      </c>
      <c r="B185" s="278"/>
      <c r="C185" s="278" t="s">
        <v>281</v>
      </c>
      <c r="D185" s="278"/>
      <c r="E185" s="278" t="s">
        <v>270</v>
      </c>
      <c r="F185" s="374"/>
      <c r="G185" s="278" t="s">
        <v>201</v>
      </c>
      <c r="H185" s="281"/>
      <c r="I185" s="281"/>
      <c r="J185" s="281"/>
      <c r="K185" s="281"/>
      <c r="L185" s="281"/>
      <c r="M185" s="281"/>
      <c r="N185" s="282"/>
      <c r="O185" s="281"/>
    </row>
    <row r="186" s="269" customFormat="true" ht="15" hidden="false" customHeight="true" outlineLevel="0" collapsed="false">
      <c r="A186" s="277" t="n">
        <v>1</v>
      </c>
      <c r="B186" s="283" t="s">
        <v>202</v>
      </c>
      <c r="C186" s="284" t="n">
        <v>4.46</v>
      </c>
      <c r="D186" s="283" t="s">
        <v>202</v>
      </c>
      <c r="E186" s="284" t="n">
        <v>2</v>
      </c>
      <c r="F186" s="278" t="s">
        <v>203</v>
      </c>
      <c r="G186" s="284" t="n">
        <f aca="false">A186*C186*E186</f>
        <v>8.92</v>
      </c>
      <c r="H186" s="281" t="s">
        <v>287</v>
      </c>
      <c r="I186" s="281"/>
      <c r="J186" s="281"/>
      <c r="K186" s="281"/>
      <c r="L186" s="281"/>
      <c r="M186" s="281"/>
      <c r="N186" s="282"/>
      <c r="O186" s="281"/>
    </row>
    <row r="187" s="269" customFormat="true" ht="15" hidden="false" customHeight="true" outlineLevel="0" collapsed="false">
      <c r="A187" s="277" t="n">
        <v>1</v>
      </c>
      <c r="B187" s="283" t="s">
        <v>202</v>
      </c>
      <c r="C187" s="284" t="n">
        <v>27.1</v>
      </c>
      <c r="D187" s="283" t="s">
        <v>202</v>
      </c>
      <c r="E187" s="284" t="n">
        <v>19.08</v>
      </c>
      <c r="F187" s="278" t="s">
        <v>203</v>
      </c>
      <c r="G187" s="284" t="n">
        <f aca="false">A187*C187*E187</f>
        <v>517.068</v>
      </c>
      <c r="H187" s="281" t="s">
        <v>287</v>
      </c>
      <c r="I187" s="281"/>
      <c r="J187" s="281"/>
      <c r="K187" s="281"/>
      <c r="L187" s="281"/>
      <c r="M187" s="281"/>
      <c r="N187" s="282"/>
      <c r="O187" s="281"/>
    </row>
    <row r="188" s="269" customFormat="true" ht="15" hidden="false" customHeight="true" outlineLevel="0" collapsed="false">
      <c r="A188" s="383" t="s">
        <v>204</v>
      </c>
      <c r="B188" s="383"/>
      <c r="C188" s="383"/>
      <c r="D188" s="383"/>
      <c r="E188" s="383"/>
      <c r="F188" s="382" t="s">
        <v>203</v>
      </c>
      <c r="G188" s="288" t="n">
        <f aca="false">SUM(G186:G187)</f>
        <v>525.988</v>
      </c>
      <c r="H188" s="281"/>
      <c r="I188" s="281"/>
      <c r="J188" s="281"/>
      <c r="K188" s="281"/>
      <c r="L188" s="281"/>
      <c r="M188" s="281"/>
      <c r="N188" s="282"/>
      <c r="O188" s="281"/>
    </row>
    <row r="189" s="269" customFormat="true" ht="15" hidden="false" customHeight="true" outlineLevel="0" collapsed="false">
      <c r="A189" s="341"/>
      <c r="B189" s="281"/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2"/>
      <c r="O189" s="281"/>
    </row>
    <row r="190" s="269" customFormat="true" ht="15" hidden="false" customHeight="true" outlineLevel="0" collapsed="false">
      <c r="A190" s="292" t="s">
        <v>288</v>
      </c>
      <c r="B190" s="293"/>
      <c r="C190" s="293"/>
      <c r="D190" s="293"/>
      <c r="E190" s="293"/>
      <c r="F190" s="293"/>
      <c r="G190" s="293"/>
      <c r="H190" s="281"/>
      <c r="I190" s="281"/>
      <c r="J190" s="281"/>
      <c r="K190" s="281"/>
      <c r="L190" s="281"/>
      <c r="M190" s="281"/>
      <c r="N190" s="282"/>
      <c r="O190" s="281"/>
    </row>
    <row r="191" s="269" customFormat="true" ht="15" hidden="false" customHeight="true" outlineLevel="0" collapsed="false">
      <c r="A191" s="277" t="s">
        <v>198</v>
      </c>
      <c r="B191" s="278"/>
      <c r="C191" s="278" t="s">
        <v>281</v>
      </c>
      <c r="D191" s="278"/>
      <c r="E191" s="278" t="s">
        <v>270</v>
      </c>
      <c r="F191" s="374"/>
      <c r="G191" s="278" t="s">
        <v>201</v>
      </c>
      <c r="H191" s="281"/>
      <c r="I191" s="281"/>
      <c r="J191" s="281"/>
      <c r="K191" s="281"/>
      <c r="L191" s="281"/>
      <c r="M191" s="281"/>
      <c r="N191" s="282"/>
      <c r="O191" s="281"/>
    </row>
    <row r="192" s="269" customFormat="true" ht="15" hidden="false" customHeight="true" outlineLevel="0" collapsed="false">
      <c r="A192" s="277" t="n">
        <v>8</v>
      </c>
      <c r="B192" s="283" t="s">
        <v>202</v>
      </c>
      <c r="C192" s="284" t="n">
        <v>9.1</v>
      </c>
      <c r="D192" s="283" t="s">
        <v>202</v>
      </c>
      <c r="E192" s="284" t="n">
        <v>0.5</v>
      </c>
      <c r="F192" s="278" t="s">
        <v>203</v>
      </c>
      <c r="G192" s="284" t="n">
        <f aca="false">A192*C192*E192</f>
        <v>36.4</v>
      </c>
      <c r="H192" s="281" t="s">
        <v>289</v>
      </c>
      <c r="I192" s="281"/>
      <c r="J192" s="281"/>
      <c r="K192" s="281"/>
      <c r="L192" s="281"/>
      <c r="M192" s="281"/>
      <c r="N192" s="282"/>
      <c r="O192" s="281"/>
    </row>
    <row r="193" s="269" customFormat="true" ht="15" hidden="false" customHeight="true" outlineLevel="0" collapsed="false">
      <c r="A193" s="277" t="n">
        <v>8</v>
      </c>
      <c r="B193" s="283" t="s">
        <v>202</v>
      </c>
      <c r="C193" s="284" t="n">
        <v>9.1</v>
      </c>
      <c r="D193" s="283" t="s">
        <v>202</v>
      </c>
      <c r="E193" s="284" t="n">
        <v>0.4</v>
      </c>
      <c r="F193" s="278" t="s">
        <v>203</v>
      </c>
      <c r="G193" s="284" t="n">
        <f aca="false">A193*C193*E193</f>
        <v>29.12</v>
      </c>
      <c r="H193" s="281" t="s">
        <v>290</v>
      </c>
      <c r="I193" s="281"/>
      <c r="J193" s="281"/>
      <c r="K193" s="281"/>
      <c r="L193" s="281"/>
      <c r="M193" s="281"/>
      <c r="N193" s="282"/>
      <c r="O193" s="281"/>
    </row>
    <row r="194" s="269" customFormat="true" ht="15" hidden="false" customHeight="true" outlineLevel="0" collapsed="false">
      <c r="A194" s="383" t="s">
        <v>204</v>
      </c>
      <c r="B194" s="383"/>
      <c r="C194" s="383"/>
      <c r="D194" s="383"/>
      <c r="E194" s="383"/>
      <c r="F194" s="382" t="s">
        <v>203</v>
      </c>
      <c r="G194" s="288" t="n">
        <f aca="false">SUM(G192:G193)</f>
        <v>65.52</v>
      </c>
      <c r="H194" s="281"/>
      <c r="I194" s="281"/>
      <c r="J194" s="281"/>
      <c r="K194" s="281"/>
      <c r="L194" s="281"/>
      <c r="M194" s="281"/>
      <c r="N194" s="282"/>
      <c r="O194" s="281"/>
    </row>
    <row r="195" s="269" customFormat="true" ht="15" hidden="false" customHeight="true" outlineLevel="0" collapsed="false">
      <c r="A195" s="341"/>
      <c r="B195" s="281"/>
      <c r="C195" s="281"/>
      <c r="D195" s="281"/>
      <c r="E195" s="281"/>
      <c r="F195" s="281"/>
      <c r="G195" s="281"/>
      <c r="H195" s="281"/>
      <c r="I195" s="281"/>
      <c r="J195" s="281"/>
      <c r="K195" s="281"/>
      <c r="L195" s="281"/>
      <c r="M195" s="281"/>
      <c r="N195" s="282"/>
      <c r="O195" s="281"/>
    </row>
    <row r="196" s="269" customFormat="true" ht="15" hidden="false" customHeight="true" outlineLevel="0" collapsed="false">
      <c r="A196" s="292" t="s">
        <v>291</v>
      </c>
      <c r="B196" s="293"/>
      <c r="C196" s="293"/>
      <c r="D196" s="293"/>
      <c r="E196" s="293"/>
      <c r="F196" s="293"/>
      <c r="G196" s="293"/>
      <c r="H196" s="281"/>
      <c r="I196" s="281"/>
      <c r="J196" s="281"/>
      <c r="K196" s="281"/>
      <c r="L196" s="281"/>
      <c r="M196" s="281"/>
      <c r="N196" s="282"/>
      <c r="O196" s="281"/>
    </row>
    <row r="197" s="269" customFormat="true" ht="15" hidden="false" customHeight="true" outlineLevel="0" collapsed="false">
      <c r="A197" s="277" t="s">
        <v>198</v>
      </c>
      <c r="B197" s="278"/>
      <c r="C197" s="278" t="s">
        <v>281</v>
      </c>
      <c r="D197" s="278"/>
      <c r="E197" s="278" t="s">
        <v>270</v>
      </c>
      <c r="F197" s="374"/>
      <c r="G197" s="278" t="s">
        <v>201</v>
      </c>
      <c r="H197" s="281"/>
      <c r="I197" s="281"/>
      <c r="J197" s="281"/>
      <c r="K197" s="281"/>
      <c r="L197" s="281"/>
      <c r="M197" s="281"/>
      <c r="N197" s="282"/>
      <c r="O197" s="281"/>
    </row>
    <row r="198" s="269" customFormat="true" ht="15" hidden="false" customHeight="true" outlineLevel="0" collapsed="false">
      <c r="A198" s="277" t="n">
        <v>2</v>
      </c>
      <c r="B198" s="283" t="s">
        <v>202</v>
      </c>
      <c r="C198" s="284" t="n">
        <v>29</v>
      </c>
      <c r="D198" s="283" t="s">
        <v>202</v>
      </c>
      <c r="E198" s="284" t="n">
        <v>0.8</v>
      </c>
      <c r="F198" s="278" t="s">
        <v>203</v>
      </c>
      <c r="G198" s="284" t="n">
        <f aca="false">A198*C198*E198</f>
        <v>46.4</v>
      </c>
      <c r="H198" s="281"/>
      <c r="I198" s="281"/>
      <c r="J198" s="281"/>
      <c r="K198" s="281"/>
      <c r="L198" s="281"/>
      <c r="M198" s="281"/>
      <c r="N198" s="282"/>
      <c r="O198" s="281"/>
    </row>
    <row r="199" s="269" customFormat="true" ht="15" hidden="false" customHeight="true" outlineLevel="0" collapsed="false">
      <c r="A199" s="277" t="n">
        <v>2</v>
      </c>
      <c r="B199" s="283" t="s">
        <v>202</v>
      </c>
      <c r="C199" s="284" t="n">
        <v>23.53</v>
      </c>
      <c r="D199" s="283" t="s">
        <v>202</v>
      </c>
      <c r="E199" s="284" t="n">
        <v>0.8</v>
      </c>
      <c r="F199" s="278" t="s">
        <v>203</v>
      </c>
      <c r="G199" s="284" t="n">
        <f aca="false">A199*C199*E199</f>
        <v>37.648</v>
      </c>
      <c r="H199" s="281"/>
      <c r="I199" s="281"/>
      <c r="J199" s="281"/>
      <c r="K199" s="281"/>
      <c r="L199" s="281"/>
      <c r="M199" s="281"/>
      <c r="N199" s="282"/>
      <c r="O199" s="281"/>
    </row>
    <row r="200" s="269" customFormat="true" ht="15" hidden="false" customHeight="true" outlineLevel="0" collapsed="false">
      <c r="A200" s="277" t="n">
        <v>2</v>
      </c>
      <c r="B200" s="283" t="s">
        <v>202</v>
      </c>
      <c r="C200" s="284" t="n">
        <v>4.35</v>
      </c>
      <c r="D200" s="283" t="s">
        <v>202</v>
      </c>
      <c r="E200" s="284" t="n">
        <v>1.5</v>
      </c>
      <c r="F200" s="278" t="s">
        <v>203</v>
      </c>
      <c r="G200" s="284" t="n">
        <f aca="false">A200*C200*E200</f>
        <v>13.05</v>
      </c>
      <c r="H200" s="281"/>
      <c r="I200" s="281"/>
      <c r="J200" s="281"/>
      <c r="K200" s="281"/>
      <c r="L200" s="281"/>
      <c r="M200" s="281"/>
      <c r="N200" s="282"/>
      <c r="O200" s="281"/>
    </row>
    <row r="201" s="269" customFormat="true" ht="15" hidden="false" customHeight="true" outlineLevel="0" collapsed="false">
      <c r="A201" s="384" t="s">
        <v>204</v>
      </c>
      <c r="B201" s="384"/>
      <c r="C201" s="384"/>
      <c r="D201" s="384"/>
      <c r="E201" s="384"/>
      <c r="F201" s="385" t="s">
        <v>203</v>
      </c>
      <c r="G201" s="299" t="n">
        <f aca="false">SUM(G198:G200)</f>
        <v>97.098</v>
      </c>
      <c r="H201" s="297"/>
      <c r="I201" s="297"/>
      <c r="J201" s="297"/>
      <c r="K201" s="297"/>
      <c r="L201" s="297"/>
      <c r="M201" s="297"/>
      <c r="N201" s="301"/>
      <c r="O201" s="281"/>
    </row>
    <row r="202" s="269" customFormat="true" ht="15" hidden="false" customHeight="true" outlineLevel="0" collapsed="false">
      <c r="A202" s="290"/>
      <c r="B202" s="290"/>
      <c r="C202" s="290"/>
      <c r="D202" s="356"/>
      <c r="E202" s="291"/>
      <c r="F202" s="381"/>
      <c r="G202" s="381"/>
      <c r="H202" s="334"/>
      <c r="I202" s="281"/>
      <c r="J202" s="281"/>
      <c r="K202" s="281"/>
      <c r="L202" s="281"/>
      <c r="M202" s="281"/>
      <c r="N202" s="281"/>
      <c r="O202" s="281"/>
    </row>
    <row r="203" s="269" customFormat="true" ht="15" hidden="false" customHeight="true" outlineLevel="0" collapsed="false">
      <c r="A203" s="335" t="n">
        <f aca="false">PLAN!A73</f>
        <v>7</v>
      </c>
      <c r="B203" s="336" t="str">
        <f aca="false">PLAN!C73</f>
        <v>ESQUADRIAS DE MADEIRA  E METAL</v>
      </c>
      <c r="C203" s="336"/>
      <c r="D203" s="337"/>
      <c r="E203" s="337"/>
      <c r="F203" s="337"/>
      <c r="G203" s="337"/>
      <c r="H203" s="337"/>
      <c r="I203" s="337"/>
      <c r="J203" s="337"/>
      <c r="K203" s="337"/>
      <c r="L203" s="337"/>
      <c r="M203" s="337"/>
      <c r="N203" s="337"/>
      <c r="O203" s="281"/>
    </row>
    <row r="204" s="269" customFormat="true" ht="15" hidden="false" customHeight="true" outlineLevel="0" collapsed="false">
      <c r="A204" s="270" t="s">
        <v>292</v>
      </c>
      <c r="B204" s="271"/>
      <c r="C204" s="271"/>
      <c r="D204" s="271"/>
      <c r="E204" s="271"/>
      <c r="F204" s="271"/>
      <c r="G204" s="271"/>
      <c r="H204" s="386"/>
      <c r="I204" s="386"/>
      <c r="J204" s="386"/>
      <c r="K204" s="386"/>
      <c r="L204" s="386"/>
      <c r="M204" s="386"/>
      <c r="N204" s="387"/>
      <c r="O204" s="281"/>
    </row>
    <row r="205" s="269" customFormat="true" ht="15" hidden="false" customHeight="true" outlineLevel="0" collapsed="false">
      <c r="A205" s="277" t="s">
        <v>198</v>
      </c>
      <c r="B205" s="278"/>
      <c r="C205" s="278" t="s">
        <v>293</v>
      </c>
      <c r="D205" s="278"/>
      <c r="E205" s="278" t="s">
        <v>261</v>
      </c>
      <c r="F205" s="374"/>
      <c r="G205" s="278" t="s">
        <v>294</v>
      </c>
      <c r="H205" s="388"/>
      <c r="I205" s="388"/>
      <c r="J205" s="388"/>
      <c r="K205" s="388"/>
      <c r="L205" s="388"/>
      <c r="M205" s="388"/>
      <c r="N205" s="389"/>
      <c r="O205" s="281"/>
    </row>
    <row r="206" s="269" customFormat="true" ht="15" hidden="false" customHeight="true" outlineLevel="0" collapsed="false">
      <c r="A206" s="277" t="n">
        <v>2</v>
      </c>
      <c r="B206" s="283" t="s">
        <v>202</v>
      </c>
      <c r="C206" s="284" t="n">
        <v>0.9</v>
      </c>
      <c r="D206" s="283" t="s">
        <v>202</v>
      </c>
      <c r="E206" s="284" t="n">
        <v>2.1</v>
      </c>
      <c r="F206" s="278" t="s">
        <v>203</v>
      </c>
      <c r="G206" s="390" t="n">
        <f aca="false">A206</f>
        <v>2</v>
      </c>
      <c r="H206" s="281" t="s">
        <v>295</v>
      </c>
      <c r="I206" s="388"/>
      <c r="J206" s="388"/>
      <c r="K206" s="388"/>
      <c r="L206" s="388"/>
      <c r="M206" s="388"/>
      <c r="N206" s="389"/>
      <c r="O206" s="281"/>
    </row>
    <row r="207" s="269" customFormat="true" ht="15" hidden="false" customHeight="true" outlineLevel="0" collapsed="false">
      <c r="A207" s="277" t="n">
        <v>1</v>
      </c>
      <c r="B207" s="283" t="s">
        <v>202</v>
      </c>
      <c r="C207" s="284" t="n">
        <v>0.9</v>
      </c>
      <c r="D207" s="283" t="s">
        <v>202</v>
      </c>
      <c r="E207" s="284" t="n">
        <v>2.1</v>
      </c>
      <c r="F207" s="278" t="s">
        <v>203</v>
      </c>
      <c r="G207" s="390" t="n">
        <f aca="false">A207</f>
        <v>1</v>
      </c>
      <c r="H207" s="281" t="s">
        <v>296</v>
      </c>
      <c r="I207" s="388"/>
      <c r="J207" s="388"/>
      <c r="K207" s="388"/>
      <c r="L207" s="388"/>
      <c r="M207" s="388"/>
      <c r="N207" s="389"/>
      <c r="O207" s="281"/>
    </row>
    <row r="208" s="269" customFormat="true" ht="15" hidden="false" customHeight="true" outlineLevel="0" collapsed="false">
      <c r="A208" s="277" t="n">
        <v>1</v>
      </c>
      <c r="B208" s="283" t="s">
        <v>202</v>
      </c>
      <c r="C208" s="284" t="n">
        <v>0.9</v>
      </c>
      <c r="D208" s="283" t="s">
        <v>202</v>
      </c>
      <c r="E208" s="284" t="n">
        <v>2.1</v>
      </c>
      <c r="F208" s="278" t="s">
        <v>203</v>
      </c>
      <c r="G208" s="390" t="n">
        <f aca="false">A208</f>
        <v>1</v>
      </c>
      <c r="H208" s="281" t="s">
        <v>297</v>
      </c>
      <c r="I208" s="388"/>
      <c r="J208" s="388"/>
      <c r="K208" s="388"/>
      <c r="L208" s="388"/>
      <c r="M208" s="388"/>
      <c r="N208" s="389"/>
      <c r="O208" s="281"/>
    </row>
    <row r="209" s="269" customFormat="true" ht="15" hidden="false" customHeight="true" outlineLevel="0" collapsed="false">
      <c r="A209" s="383" t="s">
        <v>204</v>
      </c>
      <c r="B209" s="383"/>
      <c r="C209" s="383"/>
      <c r="D209" s="383"/>
      <c r="E209" s="383"/>
      <c r="F209" s="382" t="s">
        <v>203</v>
      </c>
      <c r="G209" s="391" t="n">
        <f aca="false">SUM(G206:G208)</f>
        <v>4</v>
      </c>
      <c r="H209" s="388"/>
      <c r="I209" s="281"/>
      <c r="J209" s="281"/>
      <c r="K209" s="388"/>
      <c r="L209" s="388"/>
      <c r="M209" s="388"/>
      <c r="N209" s="389"/>
      <c r="O209" s="281"/>
    </row>
    <row r="210" s="269" customFormat="true" ht="15" hidden="false" customHeight="true" outlineLevel="0" collapsed="false">
      <c r="A210" s="392"/>
      <c r="B210" s="388"/>
      <c r="C210" s="388"/>
      <c r="D210" s="388"/>
      <c r="E210" s="388"/>
      <c r="F210" s="388"/>
      <c r="G210" s="388"/>
      <c r="H210" s="388"/>
      <c r="I210" s="393"/>
      <c r="J210" s="393"/>
      <c r="K210" s="388"/>
      <c r="L210" s="388"/>
      <c r="M210" s="388"/>
      <c r="N210" s="389"/>
      <c r="O210" s="281"/>
    </row>
    <row r="211" s="269" customFormat="true" ht="15" hidden="false" customHeight="true" outlineLevel="0" collapsed="false">
      <c r="A211" s="292" t="s">
        <v>298</v>
      </c>
      <c r="B211" s="293"/>
      <c r="C211" s="293"/>
      <c r="D211" s="293"/>
      <c r="E211" s="293"/>
      <c r="F211" s="293"/>
      <c r="G211" s="293"/>
      <c r="H211" s="388"/>
      <c r="I211" s="393"/>
      <c r="J211" s="393"/>
      <c r="K211" s="388"/>
      <c r="L211" s="388"/>
      <c r="M211" s="388"/>
      <c r="N211" s="389"/>
      <c r="O211" s="281"/>
    </row>
    <row r="212" s="269" customFormat="true" ht="15" hidden="false" customHeight="true" outlineLevel="0" collapsed="false">
      <c r="A212" s="277" t="s">
        <v>198</v>
      </c>
      <c r="B212" s="278"/>
      <c r="C212" s="278" t="s">
        <v>293</v>
      </c>
      <c r="D212" s="278"/>
      <c r="E212" s="278" t="s">
        <v>261</v>
      </c>
      <c r="F212" s="374"/>
      <c r="G212" s="278" t="s">
        <v>294</v>
      </c>
      <c r="H212" s="388"/>
      <c r="I212" s="388"/>
      <c r="J212" s="393"/>
      <c r="K212" s="388"/>
      <c r="L212" s="388"/>
      <c r="M212" s="388"/>
      <c r="N212" s="389"/>
      <c r="O212" s="281"/>
    </row>
    <row r="213" s="269" customFormat="true" ht="15" hidden="false" customHeight="true" outlineLevel="0" collapsed="false">
      <c r="A213" s="277" t="n">
        <v>2</v>
      </c>
      <c r="B213" s="283" t="s">
        <v>202</v>
      </c>
      <c r="C213" s="284" t="n">
        <v>0.9</v>
      </c>
      <c r="D213" s="283" t="s">
        <v>202</v>
      </c>
      <c r="E213" s="284" t="n">
        <v>2.1</v>
      </c>
      <c r="F213" s="278" t="s">
        <v>203</v>
      </c>
      <c r="G213" s="390" t="n">
        <f aca="false">A213</f>
        <v>2</v>
      </c>
      <c r="H213" s="281" t="s">
        <v>295</v>
      </c>
      <c r="I213" s="388"/>
      <c r="J213" s="393"/>
      <c r="K213" s="388"/>
      <c r="L213" s="388"/>
      <c r="M213" s="388"/>
      <c r="N213" s="389"/>
      <c r="O213" s="281"/>
    </row>
    <row r="214" s="269" customFormat="true" ht="15" hidden="false" customHeight="true" outlineLevel="0" collapsed="false">
      <c r="A214" s="277" t="n">
        <v>1</v>
      </c>
      <c r="B214" s="283" t="s">
        <v>202</v>
      </c>
      <c r="C214" s="284" t="n">
        <v>0.9</v>
      </c>
      <c r="D214" s="283" t="s">
        <v>202</v>
      </c>
      <c r="E214" s="284" t="n">
        <v>2.1</v>
      </c>
      <c r="F214" s="278" t="s">
        <v>203</v>
      </c>
      <c r="G214" s="390" t="n">
        <f aca="false">A214</f>
        <v>1</v>
      </c>
      <c r="H214" s="281" t="s">
        <v>296</v>
      </c>
      <c r="I214" s="388"/>
      <c r="J214" s="393"/>
      <c r="K214" s="388"/>
      <c r="L214" s="388"/>
      <c r="M214" s="388"/>
      <c r="N214" s="389"/>
      <c r="O214" s="281"/>
    </row>
    <row r="215" s="269" customFormat="true" ht="15" hidden="false" customHeight="true" outlineLevel="0" collapsed="false">
      <c r="A215" s="277" t="n">
        <v>1</v>
      </c>
      <c r="B215" s="283" t="s">
        <v>202</v>
      </c>
      <c r="C215" s="284" t="n">
        <v>0.9</v>
      </c>
      <c r="D215" s="283" t="s">
        <v>202</v>
      </c>
      <c r="E215" s="284" t="n">
        <v>2.1</v>
      </c>
      <c r="F215" s="278" t="s">
        <v>203</v>
      </c>
      <c r="G215" s="390" t="n">
        <f aca="false">A215</f>
        <v>1</v>
      </c>
      <c r="H215" s="281" t="s">
        <v>297</v>
      </c>
      <c r="I215" s="388"/>
      <c r="J215" s="393"/>
      <c r="K215" s="388"/>
      <c r="L215" s="388"/>
      <c r="M215" s="388"/>
      <c r="N215" s="389"/>
      <c r="O215" s="281"/>
    </row>
    <row r="216" s="269" customFormat="true" ht="15" hidden="false" customHeight="true" outlineLevel="0" collapsed="false">
      <c r="A216" s="383" t="s">
        <v>204</v>
      </c>
      <c r="B216" s="383"/>
      <c r="C216" s="383"/>
      <c r="D216" s="383"/>
      <c r="E216" s="383"/>
      <c r="F216" s="382" t="s">
        <v>203</v>
      </c>
      <c r="G216" s="391" t="n">
        <f aca="false">SUM(G213:G215)</f>
        <v>4</v>
      </c>
      <c r="H216" s="388"/>
      <c r="I216" s="281"/>
      <c r="J216" s="393"/>
      <c r="K216" s="388"/>
      <c r="L216" s="388"/>
      <c r="M216" s="388"/>
      <c r="N216" s="389"/>
      <c r="O216" s="281"/>
    </row>
    <row r="217" s="269" customFormat="true" ht="15" hidden="false" customHeight="true" outlineLevel="0" collapsed="false">
      <c r="A217" s="392"/>
      <c r="B217" s="388"/>
      <c r="C217" s="388"/>
      <c r="D217" s="388"/>
      <c r="E217" s="388"/>
      <c r="F217" s="388"/>
      <c r="G217" s="388"/>
      <c r="H217" s="388"/>
      <c r="I217" s="393"/>
      <c r="J217" s="393"/>
      <c r="K217" s="388"/>
      <c r="L217" s="388"/>
      <c r="M217" s="388"/>
      <c r="N217" s="389"/>
      <c r="O217" s="281"/>
    </row>
    <row r="218" s="269" customFormat="true" ht="15" hidden="false" customHeight="true" outlineLevel="0" collapsed="false">
      <c r="A218" s="292" t="s">
        <v>299</v>
      </c>
      <c r="B218" s="293"/>
      <c r="C218" s="293"/>
      <c r="D218" s="293"/>
      <c r="E218" s="293"/>
      <c r="F218" s="293"/>
      <c r="G218" s="293"/>
      <c r="H218" s="388"/>
      <c r="I218" s="393"/>
      <c r="J218" s="393"/>
      <c r="K218" s="388"/>
      <c r="L218" s="388"/>
      <c r="M218" s="388"/>
      <c r="N218" s="389"/>
      <c r="O218" s="281"/>
    </row>
    <row r="219" s="269" customFormat="true" ht="15" hidden="false" customHeight="true" outlineLevel="0" collapsed="false">
      <c r="A219" s="277" t="s">
        <v>198</v>
      </c>
      <c r="B219" s="278"/>
      <c r="C219" s="278" t="s">
        <v>293</v>
      </c>
      <c r="D219" s="278"/>
      <c r="E219" s="278" t="s">
        <v>261</v>
      </c>
      <c r="F219" s="374"/>
      <c r="G219" s="278" t="s">
        <v>294</v>
      </c>
      <c r="H219" s="388"/>
      <c r="I219" s="388"/>
      <c r="J219" s="393"/>
      <c r="K219" s="388"/>
      <c r="L219" s="388"/>
      <c r="M219" s="388"/>
      <c r="N219" s="389"/>
      <c r="O219" s="281"/>
    </row>
    <row r="220" s="269" customFormat="true" ht="15" hidden="false" customHeight="true" outlineLevel="0" collapsed="false">
      <c r="A220" s="277" t="n">
        <v>6</v>
      </c>
      <c r="B220" s="283" t="s">
        <v>202</v>
      </c>
      <c r="C220" s="284" t="n">
        <v>0.6</v>
      </c>
      <c r="D220" s="283" t="s">
        <v>202</v>
      </c>
      <c r="E220" s="284" t="n">
        <v>1.6</v>
      </c>
      <c r="F220" s="278" t="s">
        <v>203</v>
      </c>
      <c r="G220" s="284" t="n">
        <f aca="false">A220*C220*E220</f>
        <v>5.76</v>
      </c>
      <c r="H220" s="281" t="s">
        <v>300</v>
      </c>
      <c r="I220" s="388"/>
      <c r="J220" s="393"/>
      <c r="K220" s="388"/>
      <c r="L220" s="388"/>
      <c r="M220" s="388"/>
      <c r="N220" s="389"/>
      <c r="O220" s="281"/>
    </row>
    <row r="221" s="269" customFormat="true" ht="15" hidden="false" customHeight="true" outlineLevel="0" collapsed="false">
      <c r="A221" s="277" t="n">
        <v>2</v>
      </c>
      <c r="B221" s="283" t="s">
        <v>202</v>
      </c>
      <c r="C221" s="284" t="n">
        <v>0.8</v>
      </c>
      <c r="D221" s="283" t="s">
        <v>202</v>
      </c>
      <c r="E221" s="284" t="n">
        <v>1.6</v>
      </c>
      <c r="F221" s="278" t="s">
        <v>203</v>
      </c>
      <c r="G221" s="284" t="n">
        <f aca="false">A221*C221*E221</f>
        <v>2.56</v>
      </c>
      <c r="H221" s="281" t="s">
        <v>300</v>
      </c>
      <c r="I221" s="388"/>
      <c r="J221" s="393"/>
      <c r="K221" s="388"/>
      <c r="L221" s="388"/>
      <c r="M221" s="388"/>
      <c r="N221" s="389"/>
      <c r="O221" s="281"/>
    </row>
    <row r="222" s="269" customFormat="true" ht="15" hidden="false" customHeight="true" outlineLevel="0" collapsed="false">
      <c r="A222" s="383" t="s">
        <v>204</v>
      </c>
      <c r="B222" s="383"/>
      <c r="C222" s="383"/>
      <c r="D222" s="383"/>
      <c r="E222" s="383"/>
      <c r="F222" s="382" t="s">
        <v>203</v>
      </c>
      <c r="G222" s="288" t="n">
        <f aca="false">SUM(G220:G221)</f>
        <v>8.32</v>
      </c>
      <c r="H222" s="388"/>
      <c r="I222" s="281"/>
      <c r="J222" s="393"/>
      <c r="K222" s="388"/>
      <c r="L222" s="388"/>
      <c r="M222" s="388"/>
      <c r="N222" s="389"/>
      <c r="O222" s="281"/>
    </row>
    <row r="223" s="269" customFormat="true" ht="15" hidden="false" customHeight="true" outlineLevel="0" collapsed="false">
      <c r="A223" s="392"/>
      <c r="B223" s="388"/>
      <c r="C223" s="388"/>
      <c r="D223" s="388"/>
      <c r="E223" s="388"/>
      <c r="F223" s="388"/>
      <c r="G223" s="388"/>
      <c r="H223" s="388"/>
      <c r="I223" s="393"/>
      <c r="J223" s="393"/>
      <c r="K223" s="388"/>
      <c r="L223" s="388"/>
      <c r="M223" s="388"/>
      <c r="N223" s="389"/>
      <c r="O223" s="281"/>
    </row>
    <row r="224" s="269" customFormat="true" ht="15" hidden="false" customHeight="true" outlineLevel="0" collapsed="false">
      <c r="A224" s="292" t="s">
        <v>301</v>
      </c>
      <c r="B224" s="293"/>
      <c r="C224" s="293"/>
      <c r="D224" s="293"/>
      <c r="E224" s="293"/>
      <c r="F224" s="293"/>
      <c r="G224" s="293"/>
      <c r="H224" s="388"/>
      <c r="I224" s="388"/>
      <c r="J224" s="393"/>
      <c r="K224" s="388"/>
      <c r="L224" s="388"/>
      <c r="M224" s="388"/>
      <c r="N224" s="389"/>
      <c r="O224" s="281"/>
    </row>
    <row r="225" s="269" customFormat="true" ht="15" hidden="false" customHeight="true" outlineLevel="0" collapsed="false">
      <c r="A225" s="277" t="s">
        <v>198</v>
      </c>
      <c r="B225" s="278"/>
      <c r="C225" s="278" t="s">
        <v>199</v>
      </c>
      <c r="D225" s="278"/>
      <c r="E225" s="278" t="s">
        <v>261</v>
      </c>
      <c r="F225" s="374"/>
      <c r="G225" s="278" t="s">
        <v>201</v>
      </c>
      <c r="H225" s="388"/>
      <c r="I225" s="388"/>
      <c r="J225" s="393"/>
      <c r="K225" s="388"/>
      <c r="L225" s="388"/>
      <c r="M225" s="388"/>
      <c r="N225" s="389"/>
      <c r="O225" s="281"/>
    </row>
    <row r="226" s="269" customFormat="true" ht="15" hidden="false" customHeight="true" outlineLevel="0" collapsed="false">
      <c r="A226" s="277" t="n">
        <v>3</v>
      </c>
      <c r="B226" s="283" t="s">
        <v>202</v>
      </c>
      <c r="C226" s="284" t="n">
        <v>5.25</v>
      </c>
      <c r="D226" s="283" t="s">
        <v>202</v>
      </c>
      <c r="E226" s="284" t="n">
        <v>0.6</v>
      </c>
      <c r="F226" s="278" t="s">
        <v>203</v>
      </c>
      <c r="G226" s="284" t="n">
        <f aca="false">A226*C226*E226</f>
        <v>9.45</v>
      </c>
      <c r="H226" s="281" t="s">
        <v>302</v>
      </c>
      <c r="I226" s="388"/>
      <c r="J226" s="393"/>
      <c r="K226" s="388"/>
      <c r="L226" s="388"/>
      <c r="M226" s="388"/>
      <c r="N226" s="389"/>
      <c r="O226" s="281"/>
    </row>
    <row r="227" s="269" customFormat="true" ht="15" hidden="false" customHeight="true" outlineLevel="0" collapsed="false">
      <c r="A227" s="394" t="s">
        <v>204</v>
      </c>
      <c r="B227" s="394"/>
      <c r="C227" s="394"/>
      <c r="D227" s="394"/>
      <c r="E227" s="394"/>
      <c r="F227" s="395" t="s">
        <v>203</v>
      </c>
      <c r="G227" s="340" t="n">
        <f aca="false">SUM(G226)</f>
        <v>9.45</v>
      </c>
      <c r="H227" s="388"/>
      <c r="I227" s="393"/>
      <c r="J227" s="393"/>
      <c r="K227" s="388"/>
      <c r="L227" s="388"/>
      <c r="M227" s="388"/>
      <c r="N227" s="389"/>
      <c r="O227" s="281"/>
    </row>
    <row r="228" s="269" customFormat="true" ht="15" hidden="false" customHeight="true" outlineLevel="0" collapsed="false">
      <c r="A228" s="396"/>
      <c r="B228" s="397"/>
      <c r="C228" s="397"/>
      <c r="D228" s="397"/>
      <c r="E228" s="290"/>
      <c r="F228" s="356"/>
      <c r="G228" s="291"/>
      <c r="H228" s="398"/>
      <c r="I228" s="399"/>
      <c r="J228" s="393"/>
      <c r="K228" s="388"/>
      <c r="L228" s="388"/>
      <c r="M228" s="388"/>
      <c r="N228" s="389"/>
      <c r="O228" s="281"/>
    </row>
    <row r="229" s="269" customFormat="true" ht="15" hidden="false" customHeight="true" outlineLevel="0" collapsed="false">
      <c r="A229" s="292" t="s">
        <v>303</v>
      </c>
      <c r="B229" s="293"/>
      <c r="C229" s="293"/>
      <c r="D229" s="293"/>
      <c r="E229" s="293"/>
      <c r="F229" s="293"/>
      <c r="G229" s="293"/>
      <c r="H229" s="388"/>
      <c r="I229" s="388"/>
      <c r="J229" s="393"/>
      <c r="K229" s="388"/>
      <c r="L229" s="388"/>
      <c r="M229" s="388"/>
      <c r="N229" s="389"/>
      <c r="O229" s="281"/>
    </row>
    <row r="230" s="269" customFormat="true" ht="15" hidden="false" customHeight="true" outlineLevel="0" collapsed="false">
      <c r="A230" s="277" t="s">
        <v>198</v>
      </c>
      <c r="B230" s="278"/>
      <c r="C230" s="278" t="s">
        <v>199</v>
      </c>
      <c r="D230" s="278"/>
      <c r="E230" s="278" t="s">
        <v>261</v>
      </c>
      <c r="F230" s="374"/>
      <c r="G230" s="278" t="s">
        <v>201</v>
      </c>
      <c r="H230" s="388"/>
      <c r="I230" s="388"/>
      <c r="J230" s="393"/>
      <c r="K230" s="388"/>
      <c r="L230" s="388"/>
      <c r="M230" s="388"/>
      <c r="N230" s="389"/>
      <c r="O230" s="281"/>
    </row>
    <row r="231" s="269" customFormat="true" ht="15" hidden="false" customHeight="true" outlineLevel="0" collapsed="false">
      <c r="A231" s="277" t="n">
        <v>3</v>
      </c>
      <c r="B231" s="283" t="s">
        <v>202</v>
      </c>
      <c r="C231" s="284" t="n">
        <v>5.25</v>
      </c>
      <c r="D231" s="283" t="s">
        <v>202</v>
      </c>
      <c r="E231" s="284" t="n">
        <v>0.6</v>
      </c>
      <c r="F231" s="278" t="s">
        <v>203</v>
      </c>
      <c r="G231" s="284" t="n">
        <f aca="false">A231*C231*E231</f>
        <v>9.45</v>
      </c>
      <c r="H231" s="281" t="s">
        <v>302</v>
      </c>
      <c r="I231" s="388"/>
      <c r="J231" s="393"/>
      <c r="K231" s="388"/>
      <c r="L231" s="388"/>
      <c r="M231" s="388"/>
      <c r="N231" s="389"/>
      <c r="O231" s="281"/>
    </row>
    <row r="232" s="269" customFormat="true" ht="15" hidden="false" customHeight="true" outlineLevel="0" collapsed="false">
      <c r="A232" s="394" t="s">
        <v>204</v>
      </c>
      <c r="B232" s="394"/>
      <c r="C232" s="394"/>
      <c r="D232" s="394"/>
      <c r="E232" s="394"/>
      <c r="F232" s="395" t="s">
        <v>203</v>
      </c>
      <c r="G232" s="340" t="n">
        <f aca="false">SUM(G231)</f>
        <v>9.45</v>
      </c>
      <c r="H232" s="388"/>
      <c r="I232" s="393"/>
      <c r="J232" s="393"/>
      <c r="K232" s="388"/>
      <c r="L232" s="388"/>
      <c r="M232" s="388"/>
      <c r="N232" s="389"/>
      <c r="O232" s="281"/>
    </row>
    <row r="233" s="269" customFormat="true" ht="15" hidden="false" customHeight="true" outlineLevel="0" collapsed="false">
      <c r="A233" s="384"/>
      <c r="B233" s="400"/>
      <c r="C233" s="400"/>
      <c r="D233" s="400"/>
      <c r="E233" s="401"/>
      <c r="F233" s="402"/>
      <c r="G233" s="403"/>
      <c r="H233" s="404"/>
      <c r="I233" s="405"/>
      <c r="J233" s="406"/>
      <c r="K233" s="407"/>
      <c r="L233" s="407"/>
      <c r="M233" s="407"/>
      <c r="N233" s="408"/>
      <c r="O233" s="281"/>
    </row>
    <row r="234" s="269" customFormat="true" ht="15" hidden="false" customHeight="true" outlineLevel="0" collapsed="false">
      <c r="A234" s="396"/>
      <c r="B234" s="397"/>
      <c r="C234" s="397"/>
      <c r="D234" s="397"/>
      <c r="E234" s="290"/>
      <c r="F234" s="356"/>
      <c r="G234" s="291"/>
      <c r="H234" s="398"/>
      <c r="I234" s="399"/>
      <c r="J234" s="393"/>
      <c r="K234" s="388"/>
      <c r="L234" s="388"/>
      <c r="M234" s="388"/>
      <c r="N234" s="386"/>
      <c r="O234" s="281"/>
    </row>
    <row r="235" s="269" customFormat="true" ht="15" hidden="false" customHeight="true" outlineLevel="0" collapsed="false">
      <c r="A235" s="409" t="n">
        <f aca="false">PLAN!A84</f>
        <v>8</v>
      </c>
      <c r="B235" s="336" t="str">
        <f aca="false">PLAN!C84</f>
        <v>IMPERMEABILIZAÇÕES</v>
      </c>
      <c r="C235" s="336"/>
      <c r="D235" s="337"/>
      <c r="E235" s="337"/>
      <c r="F235" s="337"/>
      <c r="G235" s="337"/>
      <c r="H235" s="337"/>
      <c r="I235" s="337"/>
      <c r="J235" s="337"/>
      <c r="K235" s="337"/>
      <c r="L235" s="337"/>
      <c r="M235" s="337"/>
      <c r="N235" s="337"/>
      <c r="O235" s="281"/>
    </row>
    <row r="236" s="269" customFormat="true" ht="15" hidden="false" customHeight="true" outlineLevel="0" collapsed="false">
      <c r="A236" s="410" t="s">
        <v>304</v>
      </c>
      <c r="B236" s="411"/>
      <c r="C236" s="411"/>
      <c r="D236" s="412"/>
      <c r="E236" s="412"/>
      <c r="F236" s="412"/>
      <c r="G236" s="412"/>
      <c r="H236" s="412"/>
      <c r="I236" s="412"/>
      <c r="J236" s="412"/>
      <c r="K236" s="275"/>
      <c r="L236" s="275"/>
      <c r="M236" s="275"/>
      <c r="N236" s="276"/>
      <c r="O236" s="281"/>
    </row>
    <row r="237" s="269" customFormat="true" ht="15" hidden="false" customHeight="true" outlineLevel="0" collapsed="false">
      <c r="A237" s="351" t="s">
        <v>233</v>
      </c>
      <c r="B237" s="352"/>
      <c r="C237" s="352" t="s">
        <v>305</v>
      </c>
      <c r="D237" s="352"/>
      <c r="E237" s="352"/>
      <c r="F237" s="352"/>
      <c r="G237" s="352"/>
      <c r="H237" s="353"/>
      <c r="I237" s="353" t="s">
        <v>306</v>
      </c>
      <c r="J237" s="366"/>
      <c r="K237" s="281"/>
      <c r="L237" s="281"/>
      <c r="M237" s="281"/>
      <c r="N237" s="282"/>
      <c r="O237" s="281"/>
    </row>
    <row r="238" s="269" customFormat="true" ht="15" hidden="false" customHeight="true" outlineLevel="0" collapsed="false">
      <c r="A238" s="354" t="s">
        <v>307</v>
      </c>
      <c r="B238" s="355" t="s">
        <v>237</v>
      </c>
      <c r="C238" s="361" t="s">
        <v>308</v>
      </c>
      <c r="D238" s="366"/>
      <c r="E238" s="366"/>
      <c r="F238" s="366"/>
      <c r="G238" s="366"/>
      <c r="H238" s="308" t="s">
        <v>203</v>
      </c>
      <c r="I238" s="355" t="n">
        <v>142.61</v>
      </c>
      <c r="J238" s="310" t="s">
        <v>240</v>
      </c>
      <c r="K238" s="281"/>
      <c r="L238" s="281"/>
      <c r="M238" s="281"/>
      <c r="N238" s="282"/>
      <c r="O238" s="281"/>
    </row>
    <row r="239" s="269" customFormat="true" ht="15" hidden="false" customHeight="true" outlineLevel="0" collapsed="false">
      <c r="A239" s="358" t="s">
        <v>204</v>
      </c>
      <c r="B239" s="358"/>
      <c r="C239" s="358"/>
      <c r="D239" s="358"/>
      <c r="E239" s="358"/>
      <c r="F239" s="358"/>
      <c r="G239" s="358"/>
      <c r="H239" s="353" t="s">
        <v>203</v>
      </c>
      <c r="I239" s="359" t="n">
        <f aca="false">SUM(I238:I238)</f>
        <v>142.61</v>
      </c>
      <c r="J239" s="366"/>
      <c r="K239" s="281"/>
      <c r="L239" s="281"/>
      <c r="M239" s="281"/>
      <c r="N239" s="282"/>
      <c r="O239" s="281"/>
    </row>
    <row r="240" s="269" customFormat="true" ht="15" hidden="false" customHeight="true" outlineLevel="0" collapsed="false">
      <c r="A240" s="413"/>
      <c r="B240" s="297"/>
      <c r="C240" s="297"/>
      <c r="D240" s="297"/>
      <c r="E240" s="297"/>
      <c r="F240" s="297"/>
      <c r="G240" s="297"/>
      <c r="H240" s="344"/>
      <c r="I240" s="297"/>
      <c r="J240" s="297"/>
      <c r="K240" s="297"/>
      <c r="L240" s="297"/>
      <c r="M240" s="297"/>
      <c r="N240" s="301"/>
      <c r="O240" s="281"/>
    </row>
    <row r="241" s="269" customFormat="true" ht="15" hidden="false" customHeight="true" outlineLevel="0" collapsed="false">
      <c r="A241" s="289"/>
      <c r="B241" s="290"/>
      <c r="C241" s="290"/>
      <c r="D241" s="290"/>
      <c r="E241" s="290"/>
      <c r="F241" s="334"/>
      <c r="G241" s="291"/>
      <c r="H241" s="334"/>
      <c r="I241" s="280"/>
      <c r="J241" s="281"/>
      <c r="K241" s="281"/>
      <c r="L241" s="281"/>
      <c r="M241" s="281"/>
      <c r="N241" s="281"/>
      <c r="O241" s="281"/>
    </row>
    <row r="242" s="269" customFormat="true" ht="15" hidden="false" customHeight="true" outlineLevel="0" collapsed="false">
      <c r="A242" s="335" t="n">
        <f aca="false">PLAN!A89</f>
        <v>9</v>
      </c>
      <c r="B242" s="336" t="str">
        <f aca="false">PLAN!C89</f>
        <v>COBERTURA METÁLICA</v>
      </c>
      <c r="C242" s="336"/>
      <c r="D242" s="337"/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281"/>
    </row>
    <row r="243" s="269" customFormat="true" ht="15" hidden="false" customHeight="true" outlineLevel="0" collapsed="false">
      <c r="A243" s="270" t="s">
        <v>309</v>
      </c>
      <c r="B243" s="271"/>
      <c r="C243" s="271"/>
      <c r="D243" s="271"/>
      <c r="E243" s="275"/>
      <c r="F243" s="275"/>
      <c r="G243" s="275"/>
      <c r="H243" s="274"/>
      <c r="I243" s="274"/>
      <c r="J243" s="275"/>
      <c r="K243" s="275"/>
      <c r="L243" s="275"/>
      <c r="M243" s="275"/>
      <c r="N243" s="276"/>
      <c r="O243" s="281"/>
    </row>
    <row r="244" s="269" customFormat="true" ht="15" hidden="false" customHeight="true" outlineLevel="0" collapsed="false">
      <c r="A244" s="277" t="s">
        <v>310</v>
      </c>
      <c r="B244" s="278"/>
      <c r="C244" s="278"/>
      <c r="D244" s="278"/>
      <c r="E244" s="356"/>
      <c r="F244" s="356"/>
      <c r="G244" s="414"/>
      <c r="H244" s="280"/>
      <c r="I244" s="356"/>
      <c r="J244" s="281"/>
      <c r="K244" s="281"/>
      <c r="L244" s="281"/>
      <c r="M244" s="281"/>
      <c r="N244" s="282"/>
      <c r="O244" s="281"/>
    </row>
    <row r="245" s="269" customFormat="true" ht="15" hidden="false" customHeight="true" outlineLevel="0" collapsed="false">
      <c r="A245" s="415" t="n">
        <v>10574.16</v>
      </c>
      <c r="B245" s="281" t="s">
        <v>311</v>
      </c>
      <c r="C245" s="284"/>
      <c r="D245" s="283"/>
      <c r="E245" s="362"/>
      <c r="F245" s="334"/>
      <c r="G245" s="377"/>
      <c r="H245" s="356"/>
      <c r="I245" s="362"/>
      <c r="J245" s="281"/>
      <c r="K245" s="281"/>
      <c r="L245" s="281"/>
      <c r="M245" s="281"/>
      <c r="N245" s="282"/>
      <c r="O245" s="281"/>
    </row>
    <row r="246" s="269" customFormat="true" ht="15" hidden="false" customHeight="true" outlineLevel="0" collapsed="false">
      <c r="A246" s="416"/>
      <c r="B246" s="374"/>
      <c r="C246" s="374"/>
      <c r="D246" s="374"/>
      <c r="E246" s="381"/>
      <c r="F246" s="381"/>
      <c r="G246" s="381"/>
      <c r="H246" s="356"/>
      <c r="I246" s="291"/>
      <c r="J246" s="281"/>
      <c r="K246" s="281"/>
      <c r="L246" s="281"/>
      <c r="M246" s="281"/>
      <c r="N246" s="282"/>
      <c r="O246" s="281"/>
    </row>
    <row r="247" s="269" customFormat="true" ht="15" hidden="false" customHeight="true" outlineLevel="0" collapsed="false">
      <c r="A247" s="292" t="s">
        <v>312</v>
      </c>
      <c r="B247" s="293"/>
      <c r="C247" s="293"/>
      <c r="D247" s="293"/>
      <c r="E247" s="293"/>
      <c r="F247" s="293"/>
      <c r="G247" s="293"/>
      <c r="H247" s="280"/>
      <c r="I247" s="280"/>
      <c r="J247" s="281"/>
      <c r="K247" s="281"/>
      <c r="L247" s="281"/>
      <c r="M247" s="281"/>
      <c r="N247" s="282"/>
      <c r="O247" s="281"/>
    </row>
    <row r="248" s="269" customFormat="true" ht="15" hidden="false" customHeight="true" outlineLevel="0" collapsed="false">
      <c r="A248" s="277" t="s">
        <v>198</v>
      </c>
      <c r="B248" s="278"/>
      <c r="C248" s="278" t="s">
        <v>281</v>
      </c>
      <c r="D248" s="278"/>
      <c r="E248" s="278" t="s">
        <v>313</v>
      </c>
      <c r="F248" s="278"/>
      <c r="G248" s="278" t="s">
        <v>201</v>
      </c>
      <c r="H248" s="280"/>
      <c r="I248" s="281"/>
      <c r="J248" s="281"/>
      <c r="K248" s="281"/>
      <c r="L248" s="281"/>
      <c r="M248" s="281"/>
      <c r="N248" s="282"/>
      <c r="O248" s="281"/>
    </row>
    <row r="249" s="269" customFormat="true" ht="15" hidden="false" customHeight="true" outlineLevel="0" collapsed="false">
      <c r="A249" s="277" t="n">
        <v>1</v>
      </c>
      <c r="B249" s="283" t="s">
        <v>202</v>
      </c>
      <c r="C249" s="284" t="n">
        <v>29</v>
      </c>
      <c r="D249" s="283" t="s">
        <v>202</v>
      </c>
      <c r="E249" s="284" t="n">
        <v>27.2</v>
      </c>
      <c r="F249" s="278" t="s">
        <v>203</v>
      </c>
      <c r="G249" s="284" t="n">
        <f aca="false">A249*C249*E249</f>
        <v>788.8</v>
      </c>
      <c r="H249" s="281"/>
      <c r="I249" s="281"/>
      <c r="J249" s="281"/>
      <c r="K249" s="281"/>
      <c r="L249" s="281"/>
      <c r="M249" s="281"/>
      <c r="N249" s="282"/>
      <c r="O249" s="281"/>
    </row>
    <row r="250" s="269" customFormat="true" ht="15" hidden="false" customHeight="true" outlineLevel="0" collapsed="false">
      <c r="A250" s="383" t="s">
        <v>204</v>
      </c>
      <c r="B250" s="383"/>
      <c r="C250" s="383"/>
      <c r="D250" s="383"/>
      <c r="E250" s="383"/>
      <c r="F250" s="382" t="s">
        <v>203</v>
      </c>
      <c r="G250" s="288" t="n">
        <f aca="false">G249</f>
        <v>788.8</v>
      </c>
      <c r="H250" s="281"/>
      <c r="I250" s="281"/>
      <c r="J250" s="281"/>
      <c r="K250" s="281"/>
      <c r="L250" s="281"/>
      <c r="M250" s="281"/>
      <c r="N250" s="282"/>
      <c r="O250" s="281"/>
    </row>
    <row r="251" s="269" customFormat="true" ht="15" hidden="false" customHeight="true" outlineLevel="0" collapsed="false">
      <c r="A251" s="289"/>
      <c r="B251" s="290"/>
      <c r="C251" s="290"/>
      <c r="D251" s="356"/>
      <c r="E251" s="291"/>
      <c r="F251" s="381"/>
      <c r="G251" s="381"/>
      <c r="H251" s="334"/>
      <c r="I251" s="281"/>
      <c r="J251" s="281"/>
      <c r="K251" s="281"/>
      <c r="L251" s="281"/>
      <c r="M251" s="281"/>
      <c r="N251" s="282"/>
      <c r="O251" s="281"/>
    </row>
    <row r="252" s="269" customFormat="true" ht="15" hidden="false" customHeight="true" outlineLevel="0" collapsed="false">
      <c r="A252" s="292" t="s">
        <v>314</v>
      </c>
      <c r="B252" s="293"/>
      <c r="C252" s="293"/>
      <c r="D252" s="293"/>
      <c r="E252" s="293"/>
      <c r="F252" s="281"/>
      <c r="G252" s="281"/>
      <c r="H252" s="334"/>
      <c r="I252" s="281"/>
      <c r="J252" s="281"/>
      <c r="K252" s="281"/>
      <c r="L252" s="281"/>
      <c r="M252" s="281"/>
      <c r="N252" s="282"/>
      <c r="O252" s="281"/>
    </row>
    <row r="253" s="269" customFormat="true" ht="15" hidden="false" customHeight="true" outlineLevel="0" collapsed="false">
      <c r="A253" s="277" t="s">
        <v>198</v>
      </c>
      <c r="B253" s="278"/>
      <c r="C253" s="278" t="s">
        <v>315</v>
      </c>
      <c r="D253" s="278"/>
      <c r="E253" s="278" t="s">
        <v>316</v>
      </c>
      <c r="F253" s="356"/>
      <c r="G253" s="356"/>
      <c r="H253" s="334"/>
      <c r="I253" s="281"/>
      <c r="J253" s="281"/>
      <c r="K253" s="281"/>
      <c r="L253" s="281"/>
      <c r="M253" s="281"/>
      <c r="N253" s="282"/>
      <c r="O253" s="281"/>
    </row>
    <row r="254" s="269" customFormat="true" ht="15" hidden="false" customHeight="true" outlineLevel="0" collapsed="false">
      <c r="A254" s="277" t="n">
        <v>2</v>
      </c>
      <c r="B254" s="283" t="s">
        <v>202</v>
      </c>
      <c r="C254" s="284" t="n">
        <v>29</v>
      </c>
      <c r="D254" s="278" t="s">
        <v>203</v>
      </c>
      <c r="E254" s="284" t="n">
        <f aca="false">A254*C254</f>
        <v>58</v>
      </c>
      <c r="F254" s="280"/>
      <c r="G254" s="362"/>
      <c r="H254" s="334"/>
      <c r="I254" s="281"/>
      <c r="J254" s="281"/>
      <c r="K254" s="281"/>
      <c r="L254" s="281"/>
      <c r="M254" s="281"/>
      <c r="N254" s="282"/>
      <c r="O254" s="281"/>
    </row>
    <row r="255" s="269" customFormat="true" ht="15" hidden="false" customHeight="true" outlineLevel="0" collapsed="false">
      <c r="A255" s="394" t="s">
        <v>204</v>
      </c>
      <c r="B255" s="394"/>
      <c r="C255" s="394"/>
      <c r="D255" s="395" t="s">
        <v>203</v>
      </c>
      <c r="E255" s="340" t="n">
        <f aca="false">E254</f>
        <v>58</v>
      </c>
      <c r="F255" s="280"/>
      <c r="G255" s="291"/>
      <c r="H255" s="334"/>
      <c r="I255" s="281"/>
      <c r="J255" s="281"/>
      <c r="K255" s="281"/>
      <c r="L255" s="281"/>
      <c r="M255" s="281"/>
      <c r="N255" s="282"/>
      <c r="O255" s="281"/>
    </row>
    <row r="256" s="269" customFormat="true" ht="15" hidden="false" customHeight="true" outlineLevel="0" collapsed="false">
      <c r="A256" s="396"/>
      <c r="B256" s="397"/>
      <c r="C256" s="290"/>
      <c r="D256" s="356"/>
      <c r="E256" s="291"/>
      <c r="F256" s="280"/>
      <c r="G256" s="291"/>
      <c r="H256" s="334"/>
      <c r="I256" s="281"/>
      <c r="J256" s="281"/>
      <c r="K256" s="281"/>
      <c r="L256" s="281"/>
      <c r="M256" s="281"/>
      <c r="N256" s="282"/>
      <c r="O256" s="281"/>
    </row>
    <row r="257" s="269" customFormat="true" ht="15" hidden="false" customHeight="true" outlineLevel="0" collapsed="false">
      <c r="A257" s="292" t="s">
        <v>317</v>
      </c>
      <c r="B257" s="293"/>
      <c r="C257" s="293"/>
      <c r="D257" s="293"/>
      <c r="E257" s="293"/>
      <c r="F257" s="280"/>
      <c r="G257" s="291"/>
      <c r="H257" s="334"/>
      <c r="I257" s="281"/>
      <c r="J257" s="281"/>
      <c r="K257" s="281"/>
      <c r="L257" s="281"/>
      <c r="M257" s="281"/>
      <c r="N257" s="282"/>
      <c r="O257" s="281"/>
    </row>
    <row r="258" s="269" customFormat="true" ht="15" hidden="false" customHeight="true" outlineLevel="0" collapsed="false">
      <c r="A258" s="277" t="s">
        <v>198</v>
      </c>
      <c r="B258" s="278"/>
      <c r="C258" s="278" t="s">
        <v>315</v>
      </c>
      <c r="D258" s="278"/>
      <c r="E258" s="278" t="s">
        <v>316</v>
      </c>
      <c r="F258" s="280"/>
      <c r="G258" s="291"/>
      <c r="H258" s="334"/>
      <c r="I258" s="281"/>
      <c r="J258" s="281"/>
      <c r="K258" s="281"/>
      <c r="L258" s="281"/>
      <c r="M258" s="281"/>
      <c r="N258" s="282"/>
      <c r="O258" s="281"/>
    </row>
    <row r="259" s="269" customFormat="true" ht="15" hidden="false" customHeight="true" outlineLevel="0" collapsed="false">
      <c r="A259" s="277" t="n">
        <v>6</v>
      </c>
      <c r="B259" s="283" t="s">
        <v>202</v>
      </c>
      <c r="C259" s="284" t="n">
        <v>6.15</v>
      </c>
      <c r="D259" s="278" t="s">
        <v>203</v>
      </c>
      <c r="E259" s="284" t="n">
        <f aca="false">A259*C259</f>
        <v>36.9</v>
      </c>
      <c r="F259" s="280"/>
      <c r="G259" s="291"/>
      <c r="H259" s="334"/>
      <c r="I259" s="281"/>
      <c r="J259" s="281"/>
      <c r="K259" s="281"/>
      <c r="L259" s="281"/>
      <c r="M259" s="281"/>
      <c r="N259" s="282"/>
      <c r="O259" s="281"/>
    </row>
    <row r="260" s="269" customFormat="true" ht="15" hidden="false" customHeight="true" outlineLevel="0" collapsed="false">
      <c r="A260" s="394" t="s">
        <v>204</v>
      </c>
      <c r="B260" s="394"/>
      <c r="C260" s="394"/>
      <c r="D260" s="395" t="s">
        <v>203</v>
      </c>
      <c r="E260" s="340" t="n">
        <f aca="false">E259</f>
        <v>36.9</v>
      </c>
      <c r="F260" s="280"/>
      <c r="G260" s="291"/>
      <c r="H260" s="334"/>
      <c r="I260" s="281"/>
      <c r="J260" s="281"/>
      <c r="K260" s="281"/>
      <c r="L260" s="281"/>
      <c r="M260" s="281"/>
      <c r="N260" s="282"/>
      <c r="O260" s="281"/>
    </row>
    <row r="261" s="269" customFormat="true" ht="15" hidden="false" customHeight="true" outlineLevel="0" collapsed="false">
      <c r="A261" s="396"/>
      <c r="B261" s="397"/>
      <c r="C261" s="290"/>
      <c r="D261" s="356"/>
      <c r="E261" s="291"/>
      <c r="F261" s="280"/>
      <c r="G261" s="291"/>
      <c r="H261" s="334"/>
      <c r="I261" s="281"/>
      <c r="J261" s="281"/>
      <c r="K261" s="281"/>
      <c r="L261" s="281"/>
      <c r="M261" s="281"/>
      <c r="N261" s="282"/>
      <c r="O261" s="281"/>
    </row>
    <row r="262" s="269" customFormat="true" ht="15" hidden="false" customHeight="true" outlineLevel="0" collapsed="false">
      <c r="A262" s="292" t="s">
        <v>318</v>
      </c>
      <c r="B262" s="293"/>
      <c r="C262" s="293"/>
      <c r="D262" s="293"/>
      <c r="E262" s="293"/>
      <c r="F262" s="280"/>
      <c r="G262" s="291"/>
      <c r="H262" s="334"/>
      <c r="I262" s="281"/>
      <c r="J262" s="281"/>
      <c r="K262" s="281"/>
      <c r="L262" s="281"/>
      <c r="M262" s="281"/>
      <c r="N262" s="282"/>
      <c r="O262" s="281"/>
    </row>
    <row r="263" s="269" customFormat="true" ht="15" hidden="false" customHeight="true" outlineLevel="0" collapsed="false">
      <c r="A263" s="277" t="s">
        <v>198</v>
      </c>
      <c r="B263" s="278"/>
      <c r="C263" s="278" t="s">
        <v>315</v>
      </c>
      <c r="D263" s="278"/>
      <c r="E263" s="278" t="s">
        <v>316</v>
      </c>
      <c r="F263" s="280"/>
      <c r="G263" s="291"/>
      <c r="H263" s="334"/>
      <c r="I263" s="281"/>
      <c r="J263" s="281"/>
      <c r="K263" s="281"/>
      <c r="L263" s="281"/>
      <c r="M263" s="281"/>
      <c r="N263" s="282"/>
      <c r="O263" s="281"/>
    </row>
    <row r="264" s="269" customFormat="true" ht="15" hidden="false" customHeight="true" outlineLevel="0" collapsed="false">
      <c r="A264" s="277" t="n">
        <v>6</v>
      </c>
      <c r="B264" s="283" t="s">
        <v>202</v>
      </c>
      <c r="C264" s="284" t="s">
        <v>319</v>
      </c>
      <c r="D264" s="278" t="s">
        <v>203</v>
      </c>
      <c r="E264" s="284" t="n">
        <f aca="false">A264</f>
        <v>6</v>
      </c>
      <c r="F264" s="280"/>
      <c r="G264" s="291"/>
      <c r="H264" s="334"/>
      <c r="I264" s="281"/>
      <c r="J264" s="281"/>
      <c r="K264" s="281"/>
      <c r="L264" s="281"/>
      <c r="M264" s="281"/>
      <c r="N264" s="282"/>
      <c r="O264" s="281"/>
    </row>
    <row r="265" s="269" customFormat="true" ht="15" hidden="false" customHeight="true" outlineLevel="0" collapsed="false">
      <c r="A265" s="394" t="s">
        <v>204</v>
      </c>
      <c r="B265" s="394"/>
      <c r="C265" s="394"/>
      <c r="D265" s="395" t="s">
        <v>203</v>
      </c>
      <c r="E265" s="340" t="n">
        <f aca="false">E264</f>
        <v>6</v>
      </c>
      <c r="F265" s="280"/>
      <c r="G265" s="291"/>
      <c r="H265" s="334"/>
      <c r="I265" s="281"/>
      <c r="J265" s="281"/>
      <c r="K265" s="281"/>
      <c r="L265" s="281"/>
      <c r="M265" s="281"/>
      <c r="N265" s="282"/>
      <c r="O265" s="281"/>
    </row>
    <row r="266" s="269" customFormat="true" ht="15" hidden="false" customHeight="true" outlineLevel="0" collapsed="false">
      <c r="A266" s="384"/>
      <c r="B266" s="400"/>
      <c r="C266" s="401"/>
      <c r="D266" s="402"/>
      <c r="E266" s="403"/>
      <c r="F266" s="300"/>
      <c r="G266" s="403"/>
      <c r="H266" s="344"/>
      <c r="I266" s="297"/>
      <c r="J266" s="297"/>
      <c r="K266" s="297"/>
      <c r="L266" s="297"/>
      <c r="M266" s="297"/>
      <c r="N266" s="301"/>
      <c r="O266" s="281"/>
    </row>
    <row r="267" s="269" customFormat="true" ht="15" hidden="false" customHeight="true" outlineLevel="0" collapsed="false">
      <c r="A267" s="397"/>
      <c r="B267" s="397"/>
      <c r="C267" s="290"/>
      <c r="D267" s="356"/>
      <c r="E267" s="291"/>
      <c r="F267" s="280"/>
      <c r="G267" s="291"/>
      <c r="H267" s="334"/>
      <c r="I267" s="281"/>
      <c r="J267" s="281"/>
      <c r="K267" s="281"/>
      <c r="L267" s="281"/>
      <c r="M267" s="281"/>
      <c r="N267" s="281"/>
      <c r="O267" s="281"/>
    </row>
    <row r="268" s="269" customFormat="true" ht="15" hidden="false" customHeight="true" outlineLevel="0" collapsed="false">
      <c r="A268" s="409" t="n">
        <f aca="false">PLAN!A97</f>
        <v>10</v>
      </c>
      <c r="B268" s="336" t="str">
        <f aca="false">PLAN!C97</f>
        <v>INSTALAÇÕES  E APARELHOS ELÉTRICOS</v>
      </c>
      <c r="C268" s="336"/>
      <c r="D268" s="337"/>
      <c r="E268" s="337"/>
      <c r="F268" s="337"/>
      <c r="G268" s="337"/>
      <c r="H268" s="337"/>
      <c r="I268" s="337"/>
      <c r="J268" s="337"/>
      <c r="K268" s="337"/>
      <c r="L268" s="337"/>
      <c r="M268" s="337"/>
      <c r="N268" s="337"/>
      <c r="O268" s="281"/>
    </row>
    <row r="269" s="269" customFormat="true" ht="15" hidden="false" customHeight="true" outlineLevel="0" collapsed="false">
      <c r="A269" s="417" t="s">
        <v>320</v>
      </c>
      <c r="B269" s="275"/>
      <c r="C269" s="275"/>
      <c r="D269" s="275"/>
      <c r="E269" s="275"/>
      <c r="F269" s="275"/>
      <c r="G269" s="275"/>
      <c r="H269" s="275"/>
      <c r="I269" s="275"/>
      <c r="J269" s="275"/>
      <c r="K269" s="275"/>
      <c r="L269" s="275"/>
      <c r="M269" s="275"/>
      <c r="N269" s="276"/>
      <c r="O269" s="281"/>
    </row>
    <row r="270" s="269" customFormat="true" ht="15" hidden="false" customHeight="true" outlineLevel="0" collapsed="false">
      <c r="A270" s="418" t="s">
        <v>198</v>
      </c>
      <c r="B270" s="419"/>
      <c r="C270" s="420" t="s">
        <v>305</v>
      </c>
      <c r="D270" s="420"/>
      <c r="E270" s="420"/>
      <c r="F270" s="420"/>
      <c r="G270" s="420"/>
      <c r="H270" s="421"/>
      <c r="I270" s="420" t="s">
        <v>13</v>
      </c>
      <c r="J270" s="395" t="s">
        <v>321</v>
      </c>
      <c r="K270" s="281"/>
      <c r="L270" s="281"/>
      <c r="M270" s="281"/>
      <c r="N270" s="282"/>
      <c r="O270" s="281"/>
    </row>
    <row r="271" s="269" customFormat="true" ht="15" hidden="false" customHeight="true" outlineLevel="0" collapsed="false">
      <c r="A271" s="277" t="n">
        <v>1</v>
      </c>
      <c r="B271" s="355" t="s">
        <v>237</v>
      </c>
      <c r="C271" s="381" t="s">
        <v>322</v>
      </c>
      <c r="D271" s="381"/>
      <c r="E271" s="381"/>
      <c r="F271" s="381"/>
      <c r="G271" s="381"/>
      <c r="H271" s="381" t="s">
        <v>203</v>
      </c>
      <c r="I271" s="422" t="s">
        <v>323</v>
      </c>
      <c r="J271" s="423" t="n">
        <f aca="false">A271</f>
        <v>1</v>
      </c>
      <c r="K271" s="281"/>
      <c r="L271" s="281"/>
      <c r="M271" s="281"/>
      <c r="N271" s="282"/>
      <c r="O271" s="281"/>
    </row>
    <row r="272" s="269" customFormat="true" ht="15" hidden="false" customHeight="true" outlineLevel="0" collapsed="false">
      <c r="A272" s="424" t="n">
        <v>1</v>
      </c>
      <c r="B272" s="355" t="s">
        <v>237</v>
      </c>
      <c r="C272" s="381" t="s">
        <v>324</v>
      </c>
      <c r="D272" s="381"/>
      <c r="E272" s="381"/>
      <c r="F272" s="381"/>
      <c r="G272" s="381"/>
      <c r="H272" s="381" t="s">
        <v>203</v>
      </c>
      <c r="I272" s="422" t="s">
        <v>323</v>
      </c>
      <c r="J272" s="423" t="n">
        <f aca="false">A272</f>
        <v>1</v>
      </c>
      <c r="K272" s="281"/>
      <c r="L272" s="281"/>
      <c r="M272" s="281"/>
      <c r="N272" s="282"/>
      <c r="O272" s="281"/>
    </row>
    <row r="273" s="269" customFormat="true" ht="15" hidden="false" customHeight="true" outlineLevel="0" collapsed="false">
      <c r="A273" s="277" t="n">
        <v>15</v>
      </c>
      <c r="B273" s="355" t="s">
        <v>237</v>
      </c>
      <c r="C273" s="381" t="s">
        <v>325</v>
      </c>
      <c r="D273" s="381"/>
      <c r="E273" s="381"/>
      <c r="F273" s="381"/>
      <c r="G273" s="381"/>
      <c r="H273" s="381" t="s">
        <v>203</v>
      </c>
      <c r="I273" s="356" t="s">
        <v>38</v>
      </c>
      <c r="J273" s="423" t="n">
        <f aca="false">A273</f>
        <v>15</v>
      </c>
      <c r="K273" s="281"/>
      <c r="L273" s="281"/>
      <c r="M273" s="281"/>
      <c r="N273" s="282"/>
      <c r="O273" s="281"/>
    </row>
    <row r="274" s="269" customFormat="true" ht="15" hidden="false" customHeight="true" outlineLevel="0" collapsed="false">
      <c r="A274" s="424" t="n">
        <v>350</v>
      </c>
      <c r="B274" s="355" t="s">
        <v>237</v>
      </c>
      <c r="C274" s="381" t="s">
        <v>326</v>
      </c>
      <c r="D274" s="381"/>
      <c r="E274" s="381"/>
      <c r="F274" s="381"/>
      <c r="G274" s="381"/>
      <c r="H274" s="381" t="s">
        <v>203</v>
      </c>
      <c r="I274" s="356" t="s">
        <v>38</v>
      </c>
      <c r="J274" s="423" t="n">
        <f aca="false">A274</f>
        <v>350</v>
      </c>
      <c r="K274" s="281"/>
      <c r="L274" s="281"/>
      <c r="M274" s="281"/>
      <c r="N274" s="282"/>
      <c r="O274" s="281"/>
    </row>
    <row r="275" s="269" customFormat="true" ht="15" hidden="false" customHeight="true" outlineLevel="0" collapsed="false">
      <c r="A275" s="277" t="n">
        <v>550</v>
      </c>
      <c r="B275" s="355" t="s">
        <v>237</v>
      </c>
      <c r="C275" s="381" t="s">
        <v>327</v>
      </c>
      <c r="D275" s="381"/>
      <c r="E275" s="381"/>
      <c r="F275" s="381"/>
      <c r="G275" s="381"/>
      <c r="H275" s="381" t="s">
        <v>203</v>
      </c>
      <c r="I275" s="356" t="s">
        <v>38</v>
      </c>
      <c r="J275" s="423" t="n">
        <f aca="false">A275</f>
        <v>550</v>
      </c>
      <c r="K275" s="281"/>
      <c r="L275" s="281"/>
      <c r="M275" s="281"/>
      <c r="N275" s="282"/>
      <c r="O275" s="281"/>
    </row>
    <row r="276" s="269" customFormat="true" ht="15" hidden="false" customHeight="true" outlineLevel="0" collapsed="false">
      <c r="A276" s="424" t="n">
        <v>180</v>
      </c>
      <c r="B276" s="355" t="s">
        <v>237</v>
      </c>
      <c r="C276" s="381" t="s">
        <v>328</v>
      </c>
      <c r="D276" s="381"/>
      <c r="E276" s="381"/>
      <c r="F276" s="381"/>
      <c r="G276" s="381"/>
      <c r="H276" s="381" t="s">
        <v>203</v>
      </c>
      <c r="I276" s="356" t="s">
        <v>38</v>
      </c>
      <c r="J276" s="423" t="n">
        <f aca="false">A276</f>
        <v>180</v>
      </c>
      <c r="K276" s="281"/>
      <c r="L276" s="281"/>
      <c r="M276" s="281"/>
      <c r="N276" s="282"/>
      <c r="O276" s="281"/>
    </row>
    <row r="277" s="269" customFormat="true" ht="15" hidden="false" customHeight="true" outlineLevel="0" collapsed="false">
      <c r="A277" s="277" t="n">
        <v>1</v>
      </c>
      <c r="B277" s="355" t="s">
        <v>237</v>
      </c>
      <c r="C277" s="381" t="s">
        <v>329</v>
      </c>
      <c r="D277" s="381"/>
      <c r="E277" s="381"/>
      <c r="F277" s="381"/>
      <c r="G277" s="381"/>
      <c r="H277" s="381" t="s">
        <v>203</v>
      </c>
      <c r="I277" s="422" t="s">
        <v>323</v>
      </c>
      <c r="J277" s="423" t="n">
        <f aca="false">A277</f>
        <v>1</v>
      </c>
      <c r="K277" s="281"/>
      <c r="L277" s="281"/>
      <c r="M277" s="281"/>
      <c r="N277" s="282"/>
      <c r="O277" s="281"/>
    </row>
    <row r="278" s="269" customFormat="true" ht="15" hidden="false" customHeight="true" outlineLevel="0" collapsed="false">
      <c r="A278" s="277" t="n">
        <v>17</v>
      </c>
      <c r="B278" s="355" t="s">
        <v>237</v>
      </c>
      <c r="C278" s="381" t="s">
        <v>330</v>
      </c>
      <c r="D278" s="381"/>
      <c r="E278" s="381"/>
      <c r="F278" s="381"/>
      <c r="G278" s="381"/>
      <c r="H278" s="381" t="s">
        <v>203</v>
      </c>
      <c r="I278" s="356" t="s">
        <v>100</v>
      </c>
      <c r="J278" s="423" t="n">
        <f aca="false">A278</f>
        <v>17</v>
      </c>
      <c r="K278" s="281"/>
      <c r="L278" s="281"/>
      <c r="M278" s="281"/>
      <c r="N278" s="282"/>
      <c r="O278" s="281"/>
    </row>
    <row r="279" s="269" customFormat="true" ht="15" hidden="false" customHeight="true" outlineLevel="0" collapsed="false">
      <c r="A279" s="424" t="n">
        <v>13</v>
      </c>
      <c r="B279" s="355" t="s">
        <v>237</v>
      </c>
      <c r="C279" s="381" t="s">
        <v>331</v>
      </c>
      <c r="D279" s="381"/>
      <c r="E279" s="381"/>
      <c r="F279" s="381"/>
      <c r="G279" s="381"/>
      <c r="H279" s="381" t="s">
        <v>203</v>
      </c>
      <c r="I279" s="356" t="s">
        <v>100</v>
      </c>
      <c r="J279" s="423" t="n">
        <f aca="false">A279</f>
        <v>13</v>
      </c>
      <c r="K279" s="281"/>
      <c r="L279" s="281"/>
      <c r="M279" s="281"/>
      <c r="N279" s="282"/>
      <c r="O279" s="281"/>
    </row>
    <row r="280" s="269" customFormat="true" ht="15" hidden="false" customHeight="true" outlineLevel="0" collapsed="false">
      <c r="A280" s="277" t="n">
        <v>6</v>
      </c>
      <c r="B280" s="355" t="s">
        <v>237</v>
      </c>
      <c r="C280" s="381" t="s">
        <v>332</v>
      </c>
      <c r="D280" s="381"/>
      <c r="E280" s="381"/>
      <c r="F280" s="381"/>
      <c r="G280" s="381"/>
      <c r="H280" s="381" t="s">
        <v>203</v>
      </c>
      <c r="I280" s="356" t="s">
        <v>100</v>
      </c>
      <c r="J280" s="423" t="n">
        <f aca="false">A280</f>
        <v>6</v>
      </c>
      <c r="K280" s="281"/>
      <c r="L280" s="281"/>
      <c r="M280" s="281"/>
      <c r="N280" s="282"/>
      <c r="O280" s="281"/>
    </row>
    <row r="281" s="269" customFormat="true" ht="15" hidden="false" customHeight="true" outlineLevel="0" collapsed="false">
      <c r="A281" s="424" t="n">
        <v>17</v>
      </c>
      <c r="B281" s="355" t="s">
        <v>237</v>
      </c>
      <c r="C281" s="381" t="s">
        <v>333</v>
      </c>
      <c r="D281" s="381"/>
      <c r="E281" s="381"/>
      <c r="F281" s="381"/>
      <c r="G281" s="381"/>
      <c r="H281" s="381" t="s">
        <v>203</v>
      </c>
      <c r="I281" s="422" t="s">
        <v>323</v>
      </c>
      <c r="J281" s="423" t="n">
        <f aca="false">A281</f>
        <v>17</v>
      </c>
      <c r="K281" s="281"/>
      <c r="L281" s="281"/>
      <c r="M281" s="281"/>
      <c r="N281" s="282"/>
      <c r="O281" s="281"/>
    </row>
    <row r="282" s="269" customFormat="true" ht="15" hidden="false" customHeight="true" outlineLevel="0" collapsed="false">
      <c r="A282" s="277" t="n">
        <v>13</v>
      </c>
      <c r="B282" s="355" t="s">
        <v>237</v>
      </c>
      <c r="C282" s="381" t="s">
        <v>334</v>
      </c>
      <c r="D282" s="381"/>
      <c r="E282" s="381"/>
      <c r="F282" s="381"/>
      <c r="G282" s="381"/>
      <c r="H282" s="381" t="s">
        <v>203</v>
      </c>
      <c r="I282" s="422" t="s">
        <v>323</v>
      </c>
      <c r="J282" s="423" t="n">
        <f aca="false">A282</f>
        <v>13</v>
      </c>
      <c r="K282" s="281"/>
      <c r="L282" s="281"/>
      <c r="M282" s="281"/>
      <c r="N282" s="282"/>
      <c r="O282" s="281"/>
    </row>
    <row r="283" s="269" customFormat="true" ht="15" hidden="false" customHeight="true" outlineLevel="0" collapsed="false">
      <c r="A283" s="424" t="n">
        <v>6</v>
      </c>
      <c r="B283" s="355" t="s">
        <v>237</v>
      </c>
      <c r="C283" s="381" t="s">
        <v>335</v>
      </c>
      <c r="D283" s="381"/>
      <c r="E283" s="381"/>
      <c r="F283" s="381"/>
      <c r="G283" s="381"/>
      <c r="H283" s="381" t="s">
        <v>203</v>
      </c>
      <c r="I283" s="422" t="s">
        <v>323</v>
      </c>
      <c r="J283" s="423" t="n">
        <f aca="false">A283</f>
        <v>6</v>
      </c>
      <c r="K283" s="281"/>
      <c r="L283" s="281"/>
      <c r="M283" s="281"/>
      <c r="N283" s="282"/>
      <c r="O283" s="281"/>
    </row>
    <row r="284" s="269" customFormat="true" ht="15" hidden="false" customHeight="true" outlineLevel="0" collapsed="false">
      <c r="A284" s="277" t="n">
        <v>3</v>
      </c>
      <c r="B284" s="355" t="s">
        <v>237</v>
      </c>
      <c r="C284" s="425" t="s">
        <v>336</v>
      </c>
      <c r="D284" s="425"/>
      <c r="E284" s="425"/>
      <c r="F284" s="425"/>
      <c r="G284" s="425"/>
      <c r="H284" s="381" t="s">
        <v>203</v>
      </c>
      <c r="I284" s="422" t="s">
        <v>323</v>
      </c>
      <c r="J284" s="423" t="n">
        <f aca="false">A284</f>
        <v>3</v>
      </c>
      <c r="K284" s="281"/>
      <c r="L284" s="281"/>
      <c r="M284" s="281"/>
      <c r="N284" s="282"/>
      <c r="O284" s="281"/>
    </row>
    <row r="285" s="269" customFormat="true" ht="15" hidden="false" customHeight="true" outlineLevel="0" collapsed="false">
      <c r="A285" s="424" t="n">
        <v>6</v>
      </c>
      <c r="B285" s="355" t="s">
        <v>237</v>
      </c>
      <c r="C285" s="425" t="s">
        <v>337</v>
      </c>
      <c r="D285" s="425"/>
      <c r="E285" s="425"/>
      <c r="F285" s="425"/>
      <c r="G285" s="425"/>
      <c r="H285" s="381" t="s">
        <v>203</v>
      </c>
      <c r="I285" s="422" t="s">
        <v>323</v>
      </c>
      <c r="J285" s="423" t="n">
        <f aca="false">A285</f>
        <v>6</v>
      </c>
      <c r="K285" s="281"/>
      <c r="L285" s="281"/>
      <c r="M285" s="281"/>
      <c r="N285" s="282"/>
      <c r="O285" s="281"/>
    </row>
    <row r="286" s="269" customFormat="true" ht="15" hidden="false" customHeight="true" outlineLevel="0" collapsed="false">
      <c r="A286" s="277" t="n">
        <v>3</v>
      </c>
      <c r="B286" s="355" t="s">
        <v>237</v>
      </c>
      <c r="C286" s="425" t="s">
        <v>338</v>
      </c>
      <c r="D286" s="425"/>
      <c r="E286" s="425"/>
      <c r="F286" s="425"/>
      <c r="G286" s="425"/>
      <c r="H286" s="381" t="s">
        <v>203</v>
      </c>
      <c r="I286" s="422" t="s">
        <v>323</v>
      </c>
      <c r="J286" s="423" t="n">
        <f aca="false">A286</f>
        <v>3</v>
      </c>
      <c r="K286" s="281"/>
      <c r="L286" s="281"/>
      <c r="M286" s="281"/>
      <c r="N286" s="282"/>
      <c r="O286" s="281"/>
    </row>
    <row r="287" s="269" customFormat="true" ht="15" hidden="false" customHeight="true" outlineLevel="0" collapsed="false">
      <c r="A287" s="424" t="n">
        <v>1</v>
      </c>
      <c r="B287" s="355" t="s">
        <v>237</v>
      </c>
      <c r="C287" s="425" t="s">
        <v>339</v>
      </c>
      <c r="D287" s="425"/>
      <c r="E287" s="425"/>
      <c r="F287" s="425"/>
      <c r="G287" s="425"/>
      <c r="H287" s="381" t="s">
        <v>203</v>
      </c>
      <c r="I287" s="422" t="s">
        <v>323</v>
      </c>
      <c r="J287" s="423" t="n">
        <f aca="false">A287</f>
        <v>1</v>
      </c>
      <c r="K287" s="281"/>
      <c r="L287" s="281"/>
      <c r="M287" s="281"/>
      <c r="N287" s="282"/>
      <c r="O287" s="281"/>
    </row>
    <row r="288" s="269" customFormat="true" ht="15" hidden="false" customHeight="true" outlineLevel="0" collapsed="false">
      <c r="A288" s="277" t="n">
        <v>14.15</v>
      </c>
      <c r="B288" s="355" t="s">
        <v>237</v>
      </c>
      <c r="C288" s="381" t="s">
        <v>340</v>
      </c>
      <c r="D288" s="381"/>
      <c r="E288" s="381"/>
      <c r="F288" s="381"/>
      <c r="G288" s="381"/>
      <c r="H288" s="381" t="s">
        <v>203</v>
      </c>
      <c r="I288" s="278" t="s">
        <v>38</v>
      </c>
      <c r="J288" s="423" t="n">
        <f aca="false">A288</f>
        <v>14.15</v>
      </c>
      <c r="K288" s="281"/>
      <c r="L288" s="281"/>
      <c r="M288" s="281"/>
      <c r="N288" s="282"/>
      <c r="O288" s="281"/>
    </row>
    <row r="289" s="427" customFormat="true" ht="15" hidden="false" customHeight="true" outlineLevel="0" collapsed="false">
      <c r="A289" s="426" t="n">
        <v>12</v>
      </c>
      <c r="B289" s="355" t="s">
        <v>237</v>
      </c>
      <c r="C289" s="325" t="s">
        <v>341</v>
      </c>
      <c r="D289" s="325"/>
      <c r="E289" s="325"/>
      <c r="F289" s="325"/>
      <c r="G289" s="325"/>
      <c r="H289" s="325" t="s">
        <v>203</v>
      </c>
      <c r="I289" s="308" t="s">
        <v>100</v>
      </c>
      <c r="J289" s="423" t="n">
        <f aca="false">A289</f>
        <v>12</v>
      </c>
      <c r="K289" s="310"/>
      <c r="L289" s="310"/>
      <c r="M289" s="310"/>
      <c r="N289" s="311"/>
      <c r="O289" s="310"/>
    </row>
    <row r="290" s="269" customFormat="true" ht="15" hidden="false" customHeight="true" outlineLevel="0" collapsed="false">
      <c r="A290" s="277" t="n">
        <v>12</v>
      </c>
      <c r="B290" s="355" t="s">
        <v>237</v>
      </c>
      <c r="C290" s="381" t="s">
        <v>342</v>
      </c>
      <c r="D290" s="381"/>
      <c r="E290" s="381"/>
      <c r="F290" s="381"/>
      <c r="G290" s="381"/>
      <c r="H290" s="381" t="s">
        <v>203</v>
      </c>
      <c r="I290" s="422" t="s">
        <v>323</v>
      </c>
      <c r="J290" s="423" t="n">
        <f aca="false">A290</f>
        <v>12</v>
      </c>
      <c r="K290" s="281"/>
      <c r="L290" s="281"/>
      <c r="M290" s="281"/>
      <c r="N290" s="282"/>
      <c r="O290" s="281"/>
    </row>
    <row r="291" s="269" customFormat="true" ht="15" hidden="false" customHeight="true" outlineLevel="0" collapsed="false">
      <c r="A291" s="277" t="n">
        <v>2</v>
      </c>
      <c r="B291" s="355" t="s">
        <v>237</v>
      </c>
      <c r="C291" s="381" t="s">
        <v>343</v>
      </c>
      <c r="D291" s="381"/>
      <c r="E291" s="381"/>
      <c r="F291" s="381"/>
      <c r="G291" s="381"/>
      <c r="H291" s="381" t="s">
        <v>203</v>
      </c>
      <c r="I291" s="422" t="s">
        <v>323</v>
      </c>
      <c r="J291" s="423" t="n">
        <f aca="false">A291</f>
        <v>2</v>
      </c>
      <c r="K291" s="281"/>
      <c r="L291" s="281"/>
      <c r="M291" s="281"/>
      <c r="N291" s="282"/>
      <c r="O291" s="281"/>
    </row>
    <row r="292" s="269" customFormat="true" ht="15" hidden="false" customHeight="true" outlineLevel="0" collapsed="false">
      <c r="A292" s="277" t="n">
        <v>2</v>
      </c>
      <c r="B292" s="355" t="s">
        <v>237</v>
      </c>
      <c r="C292" s="381" t="s">
        <v>344</v>
      </c>
      <c r="D292" s="381"/>
      <c r="E292" s="381"/>
      <c r="F292" s="381"/>
      <c r="G292" s="381"/>
      <c r="H292" s="381" t="s">
        <v>203</v>
      </c>
      <c r="I292" s="422" t="s">
        <v>323</v>
      </c>
      <c r="J292" s="423" t="n">
        <f aca="false">A292</f>
        <v>2</v>
      </c>
      <c r="K292" s="281"/>
      <c r="L292" s="281"/>
      <c r="M292" s="281"/>
      <c r="N292" s="282"/>
      <c r="O292" s="281"/>
    </row>
    <row r="293" s="269" customFormat="true" ht="15" hidden="false" customHeight="true" outlineLevel="0" collapsed="false">
      <c r="A293" s="277" t="n">
        <v>6</v>
      </c>
      <c r="B293" s="355" t="s">
        <v>237</v>
      </c>
      <c r="C293" s="381" t="s">
        <v>345</v>
      </c>
      <c r="D293" s="381"/>
      <c r="E293" s="381"/>
      <c r="F293" s="381"/>
      <c r="G293" s="381"/>
      <c r="H293" s="381" t="s">
        <v>203</v>
      </c>
      <c r="I293" s="422" t="s">
        <v>323</v>
      </c>
      <c r="J293" s="423" t="n">
        <f aca="false">A293</f>
        <v>6</v>
      </c>
      <c r="K293" s="281"/>
      <c r="L293" s="281"/>
      <c r="M293" s="281"/>
      <c r="N293" s="282"/>
      <c r="O293" s="281"/>
    </row>
    <row r="294" s="269" customFormat="true" ht="15" hidden="false" customHeight="true" outlineLevel="0" collapsed="false">
      <c r="A294" s="277" t="n">
        <v>24</v>
      </c>
      <c r="B294" s="355" t="s">
        <v>237</v>
      </c>
      <c r="C294" s="381" t="s">
        <v>346</v>
      </c>
      <c r="D294" s="381"/>
      <c r="E294" s="381"/>
      <c r="F294" s="381"/>
      <c r="G294" s="381"/>
      <c r="H294" s="381" t="s">
        <v>203</v>
      </c>
      <c r="I294" s="422" t="s">
        <v>323</v>
      </c>
      <c r="J294" s="423" t="n">
        <f aca="false">A294</f>
        <v>24</v>
      </c>
      <c r="K294" s="281"/>
      <c r="L294" s="281"/>
      <c r="M294" s="281"/>
      <c r="N294" s="282"/>
      <c r="O294" s="281"/>
    </row>
    <row r="295" s="269" customFormat="true" ht="15" hidden="false" customHeight="true" outlineLevel="0" collapsed="false">
      <c r="A295" s="277" t="n">
        <v>150</v>
      </c>
      <c r="B295" s="355" t="s">
        <v>237</v>
      </c>
      <c r="C295" s="381" t="s">
        <v>347</v>
      </c>
      <c r="D295" s="381"/>
      <c r="E295" s="381"/>
      <c r="F295" s="381"/>
      <c r="G295" s="381"/>
      <c r="H295" s="381" t="s">
        <v>203</v>
      </c>
      <c r="I295" s="278" t="s">
        <v>38</v>
      </c>
      <c r="J295" s="423" t="n">
        <f aca="false">A295</f>
        <v>150</v>
      </c>
      <c r="K295" s="281"/>
      <c r="L295" s="281"/>
      <c r="M295" s="281"/>
      <c r="N295" s="282"/>
      <c r="O295" s="281"/>
    </row>
    <row r="296" s="269" customFormat="true" ht="15" hidden="false" customHeight="true" outlineLevel="0" collapsed="false">
      <c r="A296" s="277" t="n">
        <v>315</v>
      </c>
      <c r="B296" s="355" t="s">
        <v>237</v>
      </c>
      <c r="C296" s="381" t="s">
        <v>348</v>
      </c>
      <c r="D296" s="381"/>
      <c r="E296" s="381"/>
      <c r="F296" s="381"/>
      <c r="G296" s="381"/>
      <c r="H296" s="381" t="s">
        <v>203</v>
      </c>
      <c r="I296" s="278" t="s">
        <v>38</v>
      </c>
      <c r="J296" s="423" t="n">
        <f aca="false">A296</f>
        <v>315</v>
      </c>
      <c r="K296" s="281"/>
      <c r="L296" s="281"/>
      <c r="M296" s="281"/>
      <c r="N296" s="282"/>
      <c r="O296" s="281"/>
    </row>
    <row r="297" s="269" customFormat="true" ht="15" hidden="false" customHeight="true" outlineLevel="0" collapsed="false">
      <c r="A297" s="418" t="n">
        <v>8</v>
      </c>
      <c r="B297" s="352" t="s">
        <v>237</v>
      </c>
      <c r="C297" s="428" t="s">
        <v>349</v>
      </c>
      <c r="D297" s="428"/>
      <c r="E297" s="428"/>
      <c r="F297" s="428"/>
      <c r="G297" s="428"/>
      <c r="H297" s="428" t="s">
        <v>203</v>
      </c>
      <c r="I297" s="429" t="s">
        <v>323</v>
      </c>
      <c r="J297" s="359" t="n">
        <f aca="false">A297</f>
        <v>8</v>
      </c>
      <c r="K297" s="281"/>
      <c r="L297" s="281"/>
      <c r="M297" s="281"/>
      <c r="N297" s="282"/>
      <c r="O297" s="281"/>
    </row>
    <row r="298" s="269" customFormat="true" ht="15" hidden="false" customHeight="true" outlineLevel="0" collapsed="false">
      <c r="A298" s="430"/>
      <c r="B298" s="297"/>
      <c r="C298" s="431"/>
      <c r="D298" s="431"/>
      <c r="E298" s="431"/>
      <c r="F298" s="431"/>
      <c r="G298" s="431"/>
      <c r="H298" s="432"/>
      <c r="I298" s="297"/>
      <c r="J298" s="297"/>
      <c r="K298" s="297"/>
      <c r="L298" s="297"/>
      <c r="M298" s="297"/>
      <c r="N298" s="301"/>
      <c r="O298" s="281"/>
    </row>
    <row r="299" s="269" customFormat="true" ht="15" hidden="false" customHeight="true" outlineLevel="0" collapsed="false">
      <c r="A299" s="277"/>
      <c r="B299" s="281"/>
      <c r="C299" s="425"/>
      <c r="D299" s="425"/>
      <c r="E299" s="425"/>
      <c r="F299" s="425"/>
      <c r="G299" s="425"/>
      <c r="H299" s="381"/>
      <c r="I299" s="281"/>
      <c r="J299" s="281"/>
      <c r="K299" s="281"/>
      <c r="L299" s="281"/>
      <c r="M299" s="281"/>
      <c r="N299" s="275"/>
      <c r="O299" s="281"/>
    </row>
    <row r="300" s="269" customFormat="true" ht="15" hidden="false" customHeight="true" outlineLevel="0" collapsed="false">
      <c r="A300" s="409" t="n">
        <f aca="false">PLAN!A132</f>
        <v>11</v>
      </c>
      <c r="B300" s="336" t="str">
        <f aca="false">PLAN!C132</f>
        <v>INSTALAÇÕES E APARELHOS HIDRO-SANITÁRIOS</v>
      </c>
      <c r="C300" s="336"/>
      <c r="D300" s="337"/>
      <c r="E300" s="337"/>
      <c r="F300" s="337"/>
      <c r="G300" s="337"/>
      <c r="H300" s="337"/>
      <c r="I300" s="337"/>
      <c r="J300" s="337"/>
      <c r="K300" s="337"/>
      <c r="L300" s="337"/>
      <c r="M300" s="337"/>
      <c r="N300" s="337"/>
      <c r="O300" s="281"/>
    </row>
    <row r="301" s="269" customFormat="true" ht="15" hidden="false" customHeight="true" outlineLevel="0" collapsed="false">
      <c r="A301" s="417" t="s">
        <v>350</v>
      </c>
      <c r="B301" s="275"/>
      <c r="C301" s="275"/>
      <c r="D301" s="275"/>
      <c r="E301" s="275"/>
      <c r="F301" s="275"/>
      <c r="G301" s="275"/>
      <c r="H301" s="275"/>
      <c r="I301" s="275"/>
      <c r="J301" s="275"/>
      <c r="K301" s="275"/>
      <c r="L301" s="275"/>
      <c r="M301" s="275"/>
      <c r="N301" s="276"/>
      <c r="O301" s="281"/>
    </row>
    <row r="302" s="269" customFormat="true" ht="15" hidden="false" customHeight="true" outlineLevel="0" collapsed="false">
      <c r="A302" s="418" t="s">
        <v>198</v>
      </c>
      <c r="B302" s="419"/>
      <c r="C302" s="420" t="s">
        <v>305</v>
      </c>
      <c r="D302" s="420"/>
      <c r="E302" s="420"/>
      <c r="F302" s="420"/>
      <c r="G302" s="420"/>
      <c r="H302" s="421"/>
      <c r="I302" s="420" t="s">
        <v>13</v>
      </c>
      <c r="J302" s="395" t="s">
        <v>321</v>
      </c>
      <c r="K302" s="281"/>
      <c r="L302" s="281"/>
      <c r="M302" s="281"/>
      <c r="N302" s="282"/>
      <c r="O302" s="281"/>
    </row>
    <row r="303" s="269" customFormat="true" ht="15" hidden="false" customHeight="true" outlineLevel="0" collapsed="false">
      <c r="A303" s="277" t="n">
        <v>1</v>
      </c>
      <c r="B303" s="355" t="s">
        <v>237</v>
      </c>
      <c r="C303" s="381" t="s">
        <v>351</v>
      </c>
      <c r="D303" s="381"/>
      <c r="E303" s="381"/>
      <c r="F303" s="381"/>
      <c r="G303" s="381"/>
      <c r="H303" s="381" t="s">
        <v>203</v>
      </c>
      <c r="I303" s="422" t="s">
        <v>323</v>
      </c>
      <c r="J303" s="423" t="n">
        <f aca="false">A303</f>
        <v>1</v>
      </c>
      <c r="K303" s="281"/>
      <c r="L303" s="281"/>
      <c r="M303" s="281"/>
      <c r="N303" s="282"/>
      <c r="O303" s="281"/>
    </row>
    <row r="304" s="269" customFormat="true" ht="15" hidden="false" customHeight="true" outlineLevel="0" collapsed="false">
      <c r="A304" s="277" t="n">
        <v>30</v>
      </c>
      <c r="B304" s="355" t="s">
        <v>237</v>
      </c>
      <c r="C304" s="381" t="s">
        <v>352</v>
      </c>
      <c r="D304" s="381"/>
      <c r="E304" s="381"/>
      <c r="F304" s="381"/>
      <c r="G304" s="381"/>
      <c r="H304" s="381" t="s">
        <v>203</v>
      </c>
      <c r="I304" s="422" t="s">
        <v>38</v>
      </c>
      <c r="J304" s="423" t="n">
        <f aca="false">A304</f>
        <v>30</v>
      </c>
      <c r="K304" s="281"/>
      <c r="L304" s="281"/>
      <c r="M304" s="281"/>
      <c r="N304" s="282"/>
      <c r="O304" s="281"/>
    </row>
    <row r="305" s="269" customFormat="true" ht="15" hidden="false" customHeight="true" outlineLevel="0" collapsed="false">
      <c r="A305" s="424" t="n">
        <v>20</v>
      </c>
      <c r="B305" s="355" t="s">
        <v>237</v>
      </c>
      <c r="C305" s="381" t="s">
        <v>353</v>
      </c>
      <c r="D305" s="381"/>
      <c r="E305" s="381"/>
      <c r="F305" s="381"/>
      <c r="G305" s="381"/>
      <c r="H305" s="381" t="s">
        <v>203</v>
      </c>
      <c r="I305" s="422" t="s">
        <v>100</v>
      </c>
      <c r="J305" s="423" t="n">
        <f aca="false">A305</f>
        <v>20</v>
      </c>
      <c r="K305" s="281"/>
      <c r="L305" s="281"/>
      <c r="M305" s="281"/>
      <c r="N305" s="282"/>
      <c r="O305" s="281"/>
    </row>
    <row r="306" s="269" customFormat="true" ht="15" hidden="false" customHeight="true" outlineLevel="0" collapsed="false">
      <c r="A306" s="277" t="n">
        <v>8</v>
      </c>
      <c r="B306" s="355" t="s">
        <v>237</v>
      </c>
      <c r="C306" s="381" t="s">
        <v>354</v>
      </c>
      <c r="D306" s="381"/>
      <c r="E306" s="381"/>
      <c r="F306" s="381"/>
      <c r="G306" s="381"/>
      <c r="H306" s="381" t="s">
        <v>203</v>
      </c>
      <c r="I306" s="422" t="s">
        <v>100</v>
      </c>
      <c r="J306" s="423" t="n">
        <f aca="false">A306</f>
        <v>8</v>
      </c>
      <c r="K306" s="281"/>
      <c r="L306" s="281"/>
      <c r="M306" s="281"/>
      <c r="N306" s="282"/>
      <c r="O306" s="281"/>
    </row>
    <row r="307" s="269" customFormat="true" ht="15" hidden="false" customHeight="true" outlineLevel="0" collapsed="false">
      <c r="A307" s="424" t="n">
        <v>11</v>
      </c>
      <c r="B307" s="355" t="s">
        <v>237</v>
      </c>
      <c r="C307" s="381" t="s">
        <v>355</v>
      </c>
      <c r="D307" s="381"/>
      <c r="E307" s="381"/>
      <c r="F307" s="381"/>
      <c r="G307" s="381"/>
      <c r="H307" s="381" t="s">
        <v>203</v>
      </c>
      <c r="I307" s="422" t="s">
        <v>100</v>
      </c>
      <c r="J307" s="423" t="n">
        <f aca="false">A307</f>
        <v>11</v>
      </c>
      <c r="K307" s="281"/>
      <c r="L307" s="281"/>
      <c r="M307" s="281"/>
      <c r="N307" s="282"/>
      <c r="O307" s="281"/>
    </row>
    <row r="308" s="269" customFormat="true" ht="15" hidden="false" customHeight="true" outlineLevel="0" collapsed="false">
      <c r="A308" s="277" t="n">
        <v>7</v>
      </c>
      <c r="B308" s="355" t="s">
        <v>237</v>
      </c>
      <c r="C308" s="381" t="s">
        <v>356</v>
      </c>
      <c r="D308" s="381"/>
      <c r="E308" s="381"/>
      <c r="F308" s="381"/>
      <c r="G308" s="381"/>
      <c r="H308" s="381" t="s">
        <v>203</v>
      </c>
      <c r="I308" s="422" t="s">
        <v>100</v>
      </c>
      <c r="J308" s="423" t="n">
        <f aca="false">A308</f>
        <v>7</v>
      </c>
      <c r="K308" s="281"/>
      <c r="L308" s="281"/>
      <c r="M308" s="281"/>
      <c r="N308" s="282"/>
      <c r="O308" s="281"/>
    </row>
    <row r="309" s="269" customFormat="true" ht="15" hidden="false" customHeight="true" outlineLevel="0" collapsed="false">
      <c r="A309" s="277" t="n">
        <v>3</v>
      </c>
      <c r="B309" s="355" t="s">
        <v>237</v>
      </c>
      <c r="C309" s="381" t="s">
        <v>357</v>
      </c>
      <c r="D309" s="381"/>
      <c r="E309" s="381"/>
      <c r="F309" s="381"/>
      <c r="G309" s="381"/>
      <c r="H309" s="381" t="s">
        <v>203</v>
      </c>
      <c r="I309" s="422" t="s">
        <v>100</v>
      </c>
      <c r="J309" s="423" t="n">
        <f aca="false">A309</f>
        <v>3</v>
      </c>
      <c r="K309" s="281"/>
      <c r="L309" s="281"/>
      <c r="M309" s="281"/>
      <c r="N309" s="282"/>
      <c r="O309" s="281"/>
    </row>
    <row r="310" s="269" customFormat="true" ht="15" hidden="false" customHeight="true" outlineLevel="0" collapsed="false">
      <c r="A310" s="424" t="n">
        <v>105</v>
      </c>
      <c r="B310" s="355" t="s">
        <v>237</v>
      </c>
      <c r="C310" s="381" t="s">
        <v>358</v>
      </c>
      <c r="D310" s="381"/>
      <c r="E310" s="381"/>
      <c r="F310" s="381"/>
      <c r="G310" s="381"/>
      <c r="H310" s="381" t="s">
        <v>203</v>
      </c>
      <c r="I310" s="422" t="s">
        <v>38</v>
      </c>
      <c r="J310" s="423" t="n">
        <f aca="false">A310</f>
        <v>105</v>
      </c>
      <c r="K310" s="281"/>
      <c r="L310" s="281"/>
      <c r="M310" s="281"/>
      <c r="N310" s="282"/>
      <c r="O310" s="281"/>
    </row>
    <row r="311" s="269" customFormat="true" ht="15" hidden="false" customHeight="true" outlineLevel="0" collapsed="false">
      <c r="A311" s="277" t="n">
        <v>60</v>
      </c>
      <c r="B311" s="355" t="s">
        <v>237</v>
      </c>
      <c r="C311" s="381" t="s">
        <v>359</v>
      </c>
      <c r="D311" s="381"/>
      <c r="E311" s="381"/>
      <c r="F311" s="381"/>
      <c r="G311" s="381"/>
      <c r="H311" s="381" t="s">
        <v>203</v>
      </c>
      <c r="I311" s="422" t="s">
        <v>38</v>
      </c>
      <c r="J311" s="423" t="n">
        <f aca="false">A311</f>
        <v>60</v>
      </c>
      <c r="K311" s="281"/>
      <c r="L311" s="281"/>
      <c r="M311" s="281"/>
      <c r="N311" s="282"/>
      <c r="O311" s="281"/>
    </row>
    <row r="312" s="269" customFormat="true" ht="15" hidden="false" customHeight="true" outlineLevel="0" collapsed="false">
      <c r="A312" s="424" t="n">
        <v>12</v>
      </c>
      <c r="B312" s="355" t="s">
        <v>237</v>
      </c>
      <c r="C312" s="381" t="s">
        <v>360</v>
      </c>
      <c r="D312" s="381"/>
      <c r="E312" s="381"/>
      <c r="F312" s="381"/>
      <c r="G312" s="381"/>
      <c r="H312" s="381" t="s">
        <v>203</v>
      </c>
      <c r="I312" s="422" t="s">
        <v>323</v>
      </c>
      <c r="J312" s="423" t="n">
        <f aca="false">A312</f>
        <v>12</v>
      </c>
      <c r="K312" s="281"/>
      <c r="L312" s="281"/>
      <c r="M312" s="281"/>
      <c r="N312" s="282"/>
      <c r="O312" s="281"/>
    </row>
    <row r="313" s="269" customFormat="true" ht="15" hidden="false" customHeight="true" outlineLevel="0" collapsed="false">
      <c r="A313" s="277" t="n">
        <v>8</v>
      </c>
      <c r="B313" s="355" t="s">
        <v>237</v>
      </c>
      <c r="C313" s="381" t="s">
        <v>361</v>
      </c>
      <c r="D313" s="381"/>
      <c r="E313" s="381"/>
      <c r="F313" s="381"/>
      <c r="G313" s="381"/>
      <c r="H313" s="381" t="s">
        <v>203</v>
      </c>
      <c r="I313" s="422" t="s">
        <v>323</v>
      </c>
      <c r="J313" s="423" t="n">
        <f aca="false">A313</f>
        <v>8</v>
      </c>
      <c r="K313" s="281"/>
      <c r="L313" s="281"/>
      <c r="M313" s="281"/>
      <c r="N313" s="282"/>
      <c r="O313" s="281"/>
    </row>
    <row r="314" s="269" customFormat="true" ht="15" hidden="false" customHeight="true" outlineLevel="0" collapsed="false">
      <c r="A314" s="424" t="n">
        <v>6</v>
      </c>
      <c r="B314" s="355" t="s">
        <v>237</v>
      </c>
      <c r="C314" s="381" t="s">
        <v>362</v>
      </c>
      <c r="D314" s="381"/>
      <c r="E314" s="381"/>
      <c r="F314" s="381"/>
      <c r="G314" s="381"/>
      <c r="H314" s="381" t="s">
        <v>203</v>
      </c>
      <c r="I314" s="422" t="s">
        <v>323</v>
      </c>
      <c r="J314" s="423" t="n">
        <f aca="false">A314</f>
        <v>6</v>
      </c>
      <c r="K314" s="281"/>
      <c r="L314" s="281"/>
      <c r="M314" s="281"/>
      <c r="N314" s="282"/>
      <c r="O314" s="281"/>
    </row>
    <row r="315" s="269" customFormat="true" ht="15" hidden="false" customHeight="true" outlineLevel="0" collapsed="false">
      <c r="A315" s="277" t="n">
        <v>1</v>
      </c>
      <c r="B315" s="355" t="s">
        <v>237</v>
      </c>
      <c r="C315" s="381" t="s">
        <v>363</v>
      </c>
      <c r="D315" s="381"/>
      <c r="E315" s="381"/>
      <c r="F315" s="381"/>
      <c r="G315" s="381"/>
      <c r="H315" s="381" t="s">
        <v>203</v>
      </c>
      <c r="I315" s="422" t="s">
        <v>323</v>
      </c>
      <c r="J315" s="423" t="n">
        <f aca="false">A315</f>
        <v>1</v>
      </c>
      <c r="K315" s="281"/>
      <c r="L315" s="281"/>
      <c r="M315" s="281"/>
      <c r="N315" s="282"/>
      <c r="O315" s="281"/>
    </row>
    <row r="316" s="269" customFormat="true" ht="15" hidden="false" customHeight="true" outlineLevel="0" collapsed="false">
      <c r="A316" s="424" t="n">
        <v>6</v>
      </c>
      <c r="B316" s="355" t="s">
        <v>237</v>
      </c>
      <c r="C316" s="381" t="s">
        <v>364</v>
      </c>
      <c r="D316" s="381"/>
      <c r="E316" s="381"/>
      <c r="F316" s="381"/>
      <c r="G316" s="381"/>
      <c r="H316" s="381" t="s">
        <v>203</v>
      </c>
      <c r="I316" s="422" t="s">
        <v>323</v>
      </c>
      <c r="J316" s="423" t="n">
        <f aca="false">A316</f>
        <v>6</v>
      </c>
      <c r="K316" s="281"/>
      <c r="L316" s="281"/>
      <c r="M316" s="281"/>
      <c r="N316" s="282"/>
      <c r="O316" s="281"/>
    </row>
    <row r="317" s="269" customFormat="true" ht="15" hidden="false" customHeight="true" outlineLevel="0" collapsed="false">
      <c r="A317" s="424" t="n">
        <v>2</v>
      </c>
      <c r="B317" s="355" t="s">
        <v>237</v>
      </c>
      <c r="C317" s="381" t="s">
        <v>365</v>
      </c>
      <c r="D317" s="381"/>
      <c r="E317" s="381"/>
      <c r="F317" s="381"/>
      <c r="G317" s="381"/>
      <c r="H317" s="381" t="s">
        <v>203</v>
      </c>
      <c r="I317" s="422" t="s">
        <v>323</v>
      </c>
      <c r="J317" s="423" t="n">
        <f aca="false">A317</f>
        <v>2</v>
      </c>
      <c r="K317" s="281"/>
      <c r="L317" s="281"/>
      <c r="M317" s="281"/>
      <c r="N317" s="282"/>
      <c r="O317" s="281"/>
    </row>
    <row r="318" s="269" customFormat="true" ht="15" hidden="false" customHeight="true" outlineLevel="0" collapsed="false">
      <c r="A318" s="424" t="n">
        <v>2</v>
      </c>
      <c r="B318" s="355" t="s">
        <v>237</v>
      </c>
      <c r="C318" s="381" t="s">
        <v>366</v>
      </c>
      <c r="D318" s="381"/>
      <c r="E318" s="381"/>
      <c r="F318" s="381"/>
      <c r="G318" s="381"/>
      <c r="H318" s="381" t="s">
        <v>203</v>
      </c>
      <c r="I318" s="422" t="s">
        <v>323</v>
      </c>
      <c r="J318" s="423" t="n">
        <f aca="false">A318</f>
        <v>2</v>
      </c>
      <c r="K318" s="281"/>
      <c r="L318" s="281"/>
      <c r="M318" s="281"/>
      <c r="N318" s="282"/>
      <c r="O318" s="281"/>
    </row>
    <row r="319" s="269" customFormat="true" ht="15" hidden="false" customHeight="true" outlineLevel="0" collapsed="false">
      <c r="A319" s="277" t="n">
        <v>7</v>
      </c>
      <c r="B319" s="355" t="s">
        <v>237</v>
      </c>
      <c r="C319" s="425" t="s">
        <v>367</v>
      </c>
      <c r="D319" s="425"/>
      <c r="E319" s="425"/>
      <c r="F319" s="425"/>
      <c r="G319" s="425"/>
      <c r="H319" s="381" t="s">
        <v>203</v>
      </c>
      <c r="I319" s="422" t="s">
        <v>323</v>
      </c>
      <c r="J319" s="423" t="n">
        <f aca="false">A319</f>
        <v>7</v>
      </c>
      <c r="K319" s="281"/>
      <c r="L319" s="281"/>
      <c r="M319" s="281"/>
      <c r="N319" s="282"/>
      <c r="O319" s="281"/>
    </row>
    <row r="320" s="269" customFormat="true" ht="15" hidden="false" customHeight="true" outlineLevel="0" collapsed="false">
      <c r="A320" s="424" t="n">
        <v>4</v>
      </c>
      <c r="B320" s="355" t="s">
        <v>237</v>
      </c>
      <c r="C320" s="425" t="s">
        <v>368</v>
      </c>
      <c r="D320" s="425"/>
      <c r="E320" s="425"/>
      <c r="F320" s="425"/>
      <c r="G320" s="425"/>
      <c r="H320" s="381" t="s">
        <v>203</v>
      </c>
      <c r="I320" s="422" t="s">
        <v>323</v>
      </c>
      <c r="J320" s="423" t="n">
        <f aca="false">A320</f>
        <v>4</v>
      </c>
      <c r="K320" s="281"/>
      <c r="L320" s="281"/>
      <c r="M320" s="281"/>
      <c r="N320" s="282"/>
      <c r="O320" s="281"/>
    </row>
    <row r="321" s="269" customFormat="true" ht="15" hidden="false" customHeight="true" outlineLevel="0" collapsed="false">
      <c r="A321" s="424" t="n">
        <v>9</v>
      </c>
      <c r="B321" s="355" t="s">
        <v>237</v>
      </c>
      <c r="C321" s="425" t="s">
        <v>369</v>
      </c>
      <c r="D321" s="425"/>
      <c r="E321" s="425"/>
      <c r="F321" s="425"/>
      <c r="G321" s="425"/>
      <c r="H321" s="381" t="s">
        <v>203</v>
      </c>
      <c r="I321" s="422" t="s">
        <v>323</v>
      </c>
      <c r="J321" s="423" t="n">
        <f aca="false">A321</f>
        <v>9</v>
      </c>
      <c r="K321" s="281"/>
      <c r="L321" s="281"/>
      <c r="M321" s="281"/>
      <c r="N321" s="282"/>
      <c r="O321" s="281"/>
    </row>
    <row r="322" s="269" customFormat="true" ht="15" hidden="false" customHeight="true" outlineLevel="0" collapsed="false">
      <c r="A322" s="277" t="n">
        <v>4</v>
      </c>
      <c r="B322" s="355" t="s">
        <v>237</v>
      </c>
      <c r="C322" s="425" t="s">
        <v>370</v>
      </c>
      <c r="D322" s="425"/>
      <c r="E322" s="425"/>
      <c r="F322" s="425"/>
      <c r="G322" s="425"/>
      <c r="H322" s="381" t="s">
        <v>203</v>
      </c>
      <c r="I322" s="422" t="s">
        <v>323</v>
      </c>
      <c r="J322" s="423" t="n">
        <f aca="false">A322</f>
        <v>4</v>
      </c>
      <c r="K322" s="281"/>
      <c r="L322" s="281"/>
      <c r="M322" s="281"/>
      <c r="N322" s="282"/>
      <c r="O322" s="281"/>
    </row>
    <row r="323" s="269" customFormat="true" ht="15" hidden="false" customHeight="true" outlineLevel="0" collapsed="false">
      <c r="A323" s="424" t="n">
        <v>4</v>
      </c>
      <c r="B323" s="355" t="s">
        <v>237</v>
      </c>
      <c r="C323" s="425" t="s">
        <v>371</v>
      </c>
      <c r="D323" s="425"/>
      <c r="E323" s="425"/>
      <c r="F323" s="425"/>
      <c r="G323" s="425"/>
      <c r="H323" s="381" t="s">
        <v>203</v>
      </c>
      <c r="I323" s="422" t="s">
        <v>323</v>
      </c>
      <c r="J323" s="423" t="n">
        <f aca="false">A323</f>
        <v>4</v>
      </c>
      <c r="K323" s="281"/>
      <c r="L323" s="281"/>
      <c r="M323" s="281"/>
      <c r="N323" s="282"/>
      <c r="O323" s="281"/>
    </row>
    <row r="324" s="269" customFormat="true" ht="15" hidden="false" customHeight="true" outlineLevel="0" collapsed="false">
      <c r="A324" s="277" t="n">
        <v>1</v>
      </c>
      <c r="B324" s="355" t="s">
        <v>237</v>
      </c>
      <c r="C324" s="381" t="s">
        <v>372</v>
      </c>
      <c r="D324" s="381"/>
      <c r="E324" s="381"/>
      <c r="F324" s="381"/>
      <c r="G324" s="381"/>
      <c r="H324" s="381" t="s">
        <v>203</v>
      </c>
      <c r="I324" s="422" t="s">
        <v>323</v>
      </c>
      <c r="J324" s="423" t="n">
        <f aca="false">A324</f>
        <v>1</v>
      </c>
      <c r="K324" s="281"/>
      <c r="L324" s="281"/>
      <c r="M324" s="281"/>
      <c r="N324" s="282"/>
      <c r="O324" s="281"/>
    </row>
    <row r="325" s="269" customFormat="true" ht="15" hidden="false" customHeight="true" outlineLevel="0" collapsed="false">
      <c r="A325" s="424" t="n">
        <v>2</v>
      </c>
      <c r="B325" s="355" t="s">
        <v>237</v>
      </c>
      <c r="C325" s="381" t="s">
        <v>373</v>
      </c>
      <c r="D325" s="381"/>
      <c r="E325" s="381"/>
      <c r="F325" s="381"/>
      <c r="G325" s="381"/>
      <c r="H325" s="381" t="s">
        <v>203</v>
      </c>
      <c r="I325" s="422" t="s">
        <v>323</v>
      </c>
      <c r="J325" s="423" t="n">
        <f aca="false">A325</f>
        <v>2</v>
      </c>
      <c r="K325" s="281"/>
      <c r="L325" s="281"/>
      <c r="M325" s="281"/>
      <c r="N325" s="282"/>
      <c r="O325" s="281"/>
    </row>
    <row r="326" s="269" customFormat="true" ht="15" hidden="false" customHeight="true" outlineLevel="0" collapsed="false">
      <c r="A326" s="277" t="n">
        <v>2</v>
      </c>
      <c r="B326" s="355" t="s">
        <v>237</v>
      </c>
      <c r="C326" s="381" t="s">
        <v>374</v>
      </c>
      <c r="D326" s="381"/>
      <c r="E326" s="381"/>
      <c r="F326" s="381"/>
      <c r="G326" s="381"/>
      <c r="H326" s="381" t="s">
        <v>203</v>
      </c>
      <c r="I326" s="422" t="s">
        <v>323</v>
      </c>
      <c r="J326" s="423" t="n">
        <f aca="false">A326</f>
        <v>2</v>
      </c>
      <c r="K326" s="281"/>
      <c r="L326" s="281"/>
      <c r="M326" s="281"/>
      <c r="N326" s="282"/>
      <c r="O326" s="281"/>
    </row>
    <row r="327" s="269" customFormat="true" ht="15" hidden="false" customHeight="true" outlineLevel="0" collapsed="false">
      <c r="A327" s="277" t="n">
        <v>1</v>
      </c>
      <c r="B327" s="355" t="s">
        <v>237</v>
      </c>
      <c r="C327" s="381" t="s">
        <v>375</v>
      </c>
      <c r="D327" s="381"/>
      <c r="E327" s="381"/>
      <c r="F327" s="381"/>
      <c r="G327" s="381"/>
      <c r="H327" s="381" t="s">
        <v>203</v>
      </c>
      <c r="I327" s="422" t="s">
        <v>323</v>
      </c>
      <c r="J327" s="423" t="n">
        <f aca="false">A327</f>
        <v>1</v>
      </c>
      <c r="K327" s="281"/>
      <c r="L327" s="281"/>
      <c r="M327" s="281"/>
      <c r="N327" s="282"/>
      <c r="O327" s="281"/>
    </row>
    <row r="328" s="269" customFormat="true" ht="15" hidden="false" customHeight="true" outlineLevel="0" collapsed="false">
      <c r="A328" s="277" t="n">
        <v>1</v>
      </c>
      <c r="B328" s="355" t="s">
        <v>237</v>
      </c>
      <c r="C328" s="381" t="s">
        <v>376</v>
      </c>
      <c r="D328" s="381"/>
      <c r="E328" s="381"/>
      <c r="F328" s="381"/>
      <c r="G328" s="381"/>
      <c r="H328" s="381" t="s">
        <v>203</v>
      </c>
      <c r="I328" s="422" t="s">
        <v>323</v>
      </c>
      <c r="J328" s="423" t="n">
        <f aca="false">A328</f>
        <v>1</v>
      </c>
      <c r="K328" s="281"/>
      <c r="L328" s="281"/>
      <c r="M328" s="281"/>
      <c r="N328" s="282"/>
      <c r="O328" s="281"/>
    </row>
    <row r="329" s="269" customFormat="true" ht="15" hidden="false" customHeight="true" outlineLevel="0" collapsed="false">
      <c r="A329" s="277" t="n">
        <v>1</v>
      </c>
      <c r="B329" s="355" t="s">
        <v>237</v>
      </c>
      <c r="C329" s="381" t="s">
        <v>377</v>
      </c>
      <c r="D329" s="381"/>
      <c r="E329" s="381"/>
      <c r="F329" s="381"/>
      <c r="G329" s="381"/>
      <c r="H329" s="381" t="s">
        <v>203</v>
      </c>
      <c r="I329" s="422" t="s">
        <v>323</v>
      </c>
      <c r="J329" s="423" t="n">
        <f aca="false">A329</f>
        <v>1</v>
      </c>
      <c r="K329" s="281"/>
      <c r="L329" s="281"/>
      <c r="M329" s="281"/>
      <c r="N329" s="282"/>
      <c r="O329" s="281"/>
    </row>
    <row r="330" s="269" customFormat="true" ht="15" hidden="false" customHeight="true" outlineLevel="0" collapsed="false">
      <c r="A330" s="418" t="n">
        <v>1</v>
      </c>
      <c r="B330" s="352" t="s">
        <v>237</v>
      </c>
      <c r="C330" s="428" t="s">
        <v>378</v>
      </c>
      <c r="D330" s="428"/>
      <c r="E330" s="428"/>
      <c r="F330" s="428"/>
      <c r="G330" s="428"/>
      <c r="H330" s="428" t="s">
        <v>203</v>
      </c>
      <c r="I330" s="429" t="s">
        <v>323</v>
      </c>
      <c r="J330" s="359" t="n">
        <f aca="false">A330</f>
        <v>1</v>
      </c>
      <c r="K330" s="281"/>
      <c r="L330" s="281"/>
      <c r="M330" s="281"/>
      <c r="N330" s="282"/>
      <c r="O330" s="281"/>
    </row>
    <row r="331" s="269" customFormat="true" ht="15" hidden="false" customHeight="true" outlineLevel="0" collapsed="false">
      <c r="A331" s="430"/>
      <c r="B331" s="297"/>
      <c r="C331" s="431"/>
      <c r="D331" s="431"/>
      <c r="E331" s="431"/>
      <c r="F331" s="431"/>
      <c r="G331" s="431"/>
      <c r="H331" s="432"/>
      <c r="I331" s="297"/>
      <c r="J331" s="297"/>
      <c r="K331" s="297"/>
      <c r="L331" s="297"/>
      <c r="M331" s="297"/>
      <c r="N331" s="301"/>
      <c r="O331" s="281"/>
    </row>
    <row r="332" s="269" customFormat="true" ht="15" hidden="false" customHeight="true" outlineLevel="0" collapsed="false">
      <c r="A332" s="341"/>
      <c r="B332" s="281"/>
      <c r="C332" s="281"/>
      <c r="D332" s="281"/>
      <c r="E332" s="281"/>
      <c r="F332" s="281"/>
      <c r="G332" s="281"/>
      <c r="H332" s="281"/>
      <c r="I332" s="281"/>
      <c r="J332" s="281"/>
      <c r="K332" s="281"/>
      <c r="L332" s="281"/>
      <c r="M332" s="281"/>
      <c r="N332" s="275"/>
      <c r="O332" s="281"/>
    </row>
    <row r="333" s="427" customFormat="true" ht="15" hidden="false" customHeight="true" outlineLevel="0" collapsed="false">
      <c r="A333" s="433" t="n">
        <f aca="false">PLAN!A170</f>
        <v>12</v>
      </c>
      <c r="B333" s="434" t="str">
        <f aca="false">PLAN!C170</f>
        <v>INSTALAÇÕES DE COMBATE A INCÊNDIO</v>
      </c>
      <c r="C333" s="434"/>
      <c r="D333" s="435"/>
      <c r="E333" s="435"/>
      <c r="F333" s="435"/>
      <c r="G333" s="435"/>
      <c r="H333" s="435"/>
      <c r="I333" s="435"/>
      <c r="J333" s="435"/>
      <c r="K333" s="435"/>
      <c r="L333" s="435"/>
      <c r="M333" s="435"/>
      <c r="N333" s="435"/>
      <c r="O333" s="310"/>
    </row>
    <row r="334" s="427" customFormat="true" ht="15" hidden="false" customHeight="true" outlineLevel="0" collapsed="false">
      <c r="A334" s="436" t="s">
        <v>379</v>
      </c>
      <c r="B334" s="437"/>
      <c r="C334" s="437"/>
      <c r="D334" s="438"/>
      <c r="E334" s="439"/>
      <c r="F334" s="440"/>
      <c r="G334" s="440"/>
      <c r="H334" s="441"/>
      <c r="I334" s="304"/>
      <c r="J334" s="304"/>
      <c r="K334" s="304"/>
      <c r="L334" s="304"/>
      <c r="M334" s="304"/>
      <c r="N334" s="305"/>
      <c r="O334" s="310"/>
    </row>
    <row r="335" s="427" customFormat="true" ht="15" hidden="false" customHeight="true" outlineLevel="0" collapsed="false">
      <c r="A335" s="442" t="s">
        <v>198</v>
      </c>
      <c r="B335" s="443"/>
      <c r="C335" s="352" t="s">
        <v>305</v>
      </c>
      <c r="D335" s="352"/>
      <c r="E335" s="352"/>
      <c r="F335" s="444"/>
      <c r="G335" s="353" t="s">
        <v>380</v>
      </c>
      <c r="H335" s="323"/>
      <c r="I335" s="310"/>
      <c r="J335" s="310"/>
      <c r="K335" s="310"/>
      <c r="L335" s="310"/>
      <c r="M335" s="310"/>
      <c r="N335" s="311"/>
      <c r="O335" s="310"/>
    </row>
    <row r="336" s="427" customFormat="true" ht="15" hidden="false" customHeight="true" outlineLevel="0" collapsed="false">
      <c r="A336" s="307" t="n">
        <v>3</v>
      </c>
      <c r="B336" s="355" t="s">
        <v>237</v>
      </c>
      <c r="C336" s="355" t="s">
        <v>381</v>
      </c>
      <c r="D336" s="355"/>
      <c r="E336" s="355"/>
      <c r="F336" s="325" t="s">
        <v>203</v>
      </c>
      <c r="G336" s="445" t="n">
        <f aca="false">A336</f>
        <v>3</v>
      </c>
      <c r="H336" s="323"/>
      <c r="I336" s="310"/>
      <c r="J336" s="310"/>
      <c r="K336" s="310"/>
      <c r="L336" s="310"/>
      <c r="M336" s="310"/>
      <c r="N336" s="311"/>
      <c r="O336" s="310"/>
    </row>
    <row r="337" s="427" customFormat="true" ht="15" hidden="false" customHeight="true" outlineLevel="0" collapsed="false">
      <c r="A337" s="426" t="n">
        <v>4</v>
      </c>
      <c r="B337" s="355" t="s">
        <v>237</v>
      </c>
      <c r="C337" s="355" t="s">
        <v>382</v>
      </c>
      <c r="D337" s="355"/>
      <c r="E337" s="355"/>
      <c r="F337" s="325" t="s">
        <v>203</v>
      </c>
      <c r="G337" s="445" t="n">
        <f aca="false">A337</f>
        <v>4</v>
      </c>
      <c r="H337" s="323"/>
      <c r="I337" s="310"/>
      <c r="J337" s="310"/>
      <c r="K337" s="310"/>
      <c r="L337" s="310"/>
      <c r="M337" s="310"/>
      <c r="N337" s="311"/>
      <c r="O337" s="310"/>
    </row>
    <row r="338" s="427" customFormat="true" ht="15" hidden="false" customHeight="true" outlineLevel="0" collapsed="false">
      <c r="A338" s="351" t="n">
        <v>3</v>
      </c>
      <c r="B338" s="352" t="s">
        <v>237</v>
      </c>
      <c r="C338" s="352" t="s">
        <v>383</v>
      </c>
      <c r="D338" s="352"/>
      <c r="E338" s="352"/>
      <c r="F338" s="444" t="s">
        <v>203</v>
      </c>
      <c r="G338" s="446" t="n">
        <f aca="false">A338</f>
        <v>3</v>
      </c>
      <c r="H338" s="323"/>
      <c r="I338" s="310"/>
      <c r="J338" s="310"/>
      <c r="K338" s="310"/>
      <c r="L338" s="310"/>
      <c r="M338" s="310"/>
      <c r="N338" s="311"/>
      <c r="O338" s="310"/>
    </row>
    <row r="339" s="427" customFormat="true" ht="15" hidden="false" customHeight="true" outlineLevel="0" collapsed="false">
      <c r="A339" s="447"/>
      <c r="B339" s="448"/>
      <c r="C339" s="449"/>
      <c r="D339" s="449"/>
      <c r="E339" s="449"/>
      <c r="F339" s="450"/>
      <c r="G339" s="450"/>
      <c r="H339" s="451"/>
      <c r="I339" s="452"/>
      <c r="J339" s="452"/>
      <c r="K339" s="452"/>
      <c r="L339" s="452"/>
      <c r="M339" s="452"/>
      <c r="N339" s="453"/>
      <c r="O339" s="310"/>
    </row>
    <row r="340" s="269" customFormat="true" ht="15" hidden="false" customHeight="true" outlineLevel="0" collapsed="false">
      <c r="A340" s="290"/>
      <c r="B340" s="290"/>
      <c r="C340" s="290"/>
      <c r="D340" s="356"/>
      <c r="E340" s="291"/>
      <c r="F340" s="381"/>
      <c r="G340" s="381"/>
      <c r="H340" s="334"/>
      <c r="I340" s="281"/>
      <c r="J340" s="281"/>
      <c r="K340" s="281"/>
      <c r="L340" s="281"/>
      <c r="M340" s="281"/>
      <c r="N340" s="281"/>
      <c r="O340" s="281"/>
    </row>
    <row r="341" s="269" customFormat="true" ht="15" hidden="false" customHeight="true" outlineLevel="0" collapsed="false">
      <c r="A341" s="335" t="n">
        <f aca="false">PLAN!A176</f>
        <v>13</v>
      </c>
      <c r="B341" s="336" t="str">
        <f aca="false">PLAN!C176</f>
        <v>EQUIPAMENTOS ESPORTIVOS</v>
      </c>
      <c r="C341" s="336"/>
      <c r="D341" s="337"/>
      <c r="E341" s="337"/>
      <c r="F341" s="337"/>
      <c r="G341" s="337"/>
      <c r="H341" s="337"/>
      <c r="I341" s="337"/>
      <c r="J341" s="337"/>
      <c r="K341" s="337"/>
      <c r="L341" s="337"/>
      <c r="M341" s="337"/>
      <c r="N341" s="337"/>
      <c r="O341" s="281"/>
    </row>
    <row r="342" s="269" customFormat="true" ht="15" hidden="false" customHeight="true" outlineLevel="0" collapsed="false">
      <c r="A342" s="454" t="s">
        <v>384</v>
      </c>
      <c r="B342" s="455"/>
      <c r="C342" s="455"/>
      <c r="D342" s="456"/>
      <c r="E342" s="273"/>
      <c r="F342" s="457"/>
      <c r="G342" s="457"/>
      <c r="H342" s="458"/>
      <c r="I342" s="275"/>
      <c r="J342" s="275"/>
      <c r="K342" s="275"/>
      <c r="L342" s="275"/>
      <c r="M342" s="275"/>
      <c r="N342" s="276"/>
      <c r="O342" s="281"/>
    </row>
    <row r="343" s="269" customFormat="true" ht="15" hidden="false" customHeight="true" outlineLevel="0" collapsed="false">
      <c r="A343" s="418" t="s">
        <v>198</v>
      </c>
      <c r="B343" s="419"/>
      <c r="C343" s="420" t="s">
        <v>305</v>
      </c>
      <c r="D343" s="420"/>
      <c r="E343" s="420"/>
      <c r="F343" s="428"/>
      <c r="G343" s="395" t="s">
        <v>294</v>
      </c>
      <c r="H343" s="334"/>
      <c r="I343" s="281"/>
      <c r="J343" s="281"/>
      <c r="K343" s="281"/>
      <c r="L343" s="281"/>
      <c r="M343" s="281"/>
      <c r="N343" s="282"/>
      <c r="O343" s="281"/>
    </row>
    <row r="344" s="269" customFormat="true" ht="15" hidden="false" customHeight="true" outlineLevel="0" collapsed="false">
      <c r="A344" s="277" t="n">
        <v>1</v>
      </c>
      <c r="B344" s="355" t="s">
        <v>237</v>
      </c>
      <c r="C344" s="356" t="s">
        <v>385</v>
      </c>
      <c r="D344" s="356"/>
      <c r="E344" s="356"/>
      <c r="F344" s="381" t="s">
        <v>203</v>
      </c>
      <c r="G344" s="445" t="n">
        <f aca="false">A344</f>
        <v>1</v>
      </c>
      <c r="H344" s="334"/>
      <c r="I344" s="281"/>
      <c r="J344" s="281"/>
      <c r="K344" s="281"/>
      <c r="L344" s="281"/>
      <c r="M344" s="281"/>
      <c r="N344" s="282"/>
      <c r="O344" s="281"/>
    </row>
    <row r="345" s="269" customFormat="true" ht="15" hidden="false" customHeight="true" outlineLevel="0" collapsed="false">
      <c r="A345" s="424" t="n">
        <v>2</v>
      </c>
      <c r="B345" s="355" t="s">
        <v>237</v>
      </c>
      <c r="C345" s="356" t="s">
        <v>386</v>
      </c>
      <c r="D345" s="356"/>
      <c r="E345" s="356"/>
      <c r="F345" s="381" t="s">
        <v>203</v>
      </c>
      <c r="G345" s="445" t="n">
        <f aca="false">A345</f>
        <v>2</v>
      </c>
      <c r="H345" s="334"/>
      <c r="I345" s="281"/>
      <c r="J345" s="281"/>
      <c r="K345" s="281"/>
      <c r="L345" s="281"/>
      <c r="M345" s="281"/>
      <c r="N345" s="282"/>
      <c r="O345" s="281"/>
    </row>
    <row r="346" s="269" customFormat="true" ht="15" hidden="false" customHeight="true" outlineLevel="0" collapsed="false">
      <c r="A346" s="356" t="n">
        <v>2</v>
      </c>
      <c r="B346" s="355" t="s">
        <v>237</v>
      </c>
      <c r="C346" s="356" t="s">
        <v>387</v>
      </c>
      <c r="D346" s="356"/>
      <c r="E346" s="356"/>
      <c r="F346" s="381" t="s">
        <v>203</v>
      </c>
      <c r="G346" s="445" t="n">
        <f aca="false">A346</f>
        <v>2</v>
      </c>
      <c r="H346" s="334"/>
      <c r="I346" s="281"/>
      <c r="J346" s="281"/>
      <c r="K346" s="281"/>
      <c r="L346" s="281"/>
      <c r="M346" s="281"/>
      <c r="N346" s="282"/>
      <c r="O346" s="281"/>
    </row>
    <row r="347" s="269" customFormat="true" ht="15" hidden="false" customHeight="true" outlineLevel="0" collapsed="false">
      <c r="A347" s="356" t="n">
        <v>2</v>
      </c>
      <c r="B347" s="355" t="s">
        <v>237</v>
      </c>
      <c r="C347" s="356" t="s">
        <v>388</v>
      </c>
      <c r="D347" s="356"/>
      <c r="E347" s="356"/>
      <c r="F347" s="381" t="s">
        <v>203</v>
      </c>
      <c r="G347" s="445" t="n">
        <f aca="false">A347</f>
        <v>2</v>
      </c>
      <c r="H347" s="334"/>
      <c r="I347" s="281"/>
      <c r="J347" s="281"/>
      <c r="K347" s="281"/>
      <c r="L347" s="281"/>
      <c r="M347" s="281"/>
      <c r="N347" s="282"/>
      <c r="O347" s="281"/>
    </row>
    <row r="348" s="269" customFormat="true" ht="15" hidden="false" customHeight="true" outlineLevel="0" collapsed="false">
      <c r="A348" s="356" t="n">
        <v>2</v>
      </c>
      <c r="B348" s="355" t="s">
        <v>237</v>
      </c>
      <c r="C348" s="356" t="s">
        <v>389</v>
      </c>
      <c r="D348" s="356"/>
      <c r="E348" s="356"/>
      <c r="F348" s="381" t="s">
        <v>203</v>
      </c>
      <c r="G348" s="445" t="n">
        <f aca="false">A348</f>
        <v>2</v>
      </c>
      <c r="H348" s="334"/>
      <c r="I348" s="281"/>
      <c r="J348" s="281"/>
      <c r="K348" s="281"/>
      <c r="L348" s="281"/>
      <c r="M348" s="281"/>
      <c r="N348" s="282"/>
      <c r="O348" s="281"/>
    </row>
    <row r="349" s="269" customFormat="true" ht="15" hidden="false" customHeight="true" outlineLevel="0" collapsed="false">
      <c r="A349" s="356" t="n">
        <v>2</v>
      </c>
      <c r="B349" s="355" t="s">
        <v>237</v>
      </c>
      <c r="C349" s="356" t="s">
        <v>390</v>
      </c>
      <c r="D349" s="356"/>
      <c r="E349" s="356"/>
      <c r="F349" s="381" t="s">
        <v>203</v>
      </c>
      <c r="G349" s="445" t="n">
        <f aca="false">A349</f>
        <v>2</v>
      </c>
      <c r="H349" s="334"/>
      <c r="I349" s="281"/>
      <c r="J349" s="281"/>
      <c r="K349" s="281"/>
      <c r="L349" s="281"/>
      <c r="M349" s="281"/>
      <c r="N349" s="282"/>
      <c r="O349" s="281"/>
    </row>
    <row r="350" s="269" customFormat="true" ht="15" hidden="false" customHeight="true" outlineLevel="0" collapsed="false">
      <c r="A350" s="296"/>
      <c r="B350" s="401"/>
      <c r="C350" s="402"/>
      <c r="D350" s="402"/>
      <c r="E350" s="402"/>
      <c r="F350" s="432"/>
      <c r="G350" s="432"/>
      <c r="H350" s="344"/>
      <c r="I350" s="297"/>
      <c r="J350" s="297"/>
      <c r="K350" s="297"/>
      <c r="L350" s="297"/>
      <c r="M350" s="297"/>
      <c r="N350" s="301"/>
      <c r="O350" s="281"/>
    </row>
    <row r="351" s="269" customFormat="true" ht="15" hidden="false" customHeight="true" outlineLevel="0" collapsed="false">
      <c r="A351" s="290"/>
      <c r="B351" s="290"/>
      <c r="C351" s="290"/>
      <c r="D351" s="356"/>
      <c r="E351" s="291"/>
      <c r="F351" s="381"/>
      <c r="G351" s="381"/>
      <c r="H351" s="334"/>
      <c r="I351" s="281"/>
      <c r="J351" s="281"/>
      <c r="K351" s="281"/>
      <c r="L351" s="281"/>
      <c r="M351" s="281"/>
      <c r="N351" s="281"/>
      <c r="O351" s="281"/>
    </row>
    <row r="352" s="269" customFormat="true" ht="15" hidden="false" customHeight="true" outlineLevel="0" collapsed="false">
      <c r="A352" s="335" t="n">
        <f aca="false">PLAN!A185</f>
        <v>14</v>
      </c>
      <c r="B352" s="336" t="str">
        <f aca="false">PLAN!C185</f>
        <v>PINTURAS</v>
      </c>
      <c r="C352" s="336"/>
      <c r="D352" s="337"/>
      <c r="E352" s="337"/>
      <c r="F352" s="337"/>
      <c r="G352" s="337"/>
      <c r="H352" s="337"/>
      <c r="I352" s="337"/>
      <c r="J352" s="337"/>
      <c r="K352" s="337"/>
      <c r="L352" s="337"/>
      <c r="M352" s="337"/>
      <c r="N352" s="337"/>
      <c r="O352" s="281"/>
    </row>
    <row r="353" s="269" customFormat="true" ht="15" hidden="false" customHeight="true" outlineLevel="0" collapsed="false">
      <c r="A353" s="270" t="s">
        <v>391</v>
      </c>
      <c r="B353" s="271"/>
      <c r="C353" s="271"/>
      <c r="D353" s="271"/>
      <c r="E353" s="271"/>
      <c r="F353" s="275"/>
      <c r="G353" s="275"/>
      <c r="H353" s="275"/>
      <c r="I353" s="275"/>
      <c r="J353" s="275"/>
      <c r="K353" s="275"/>
      <c r="L353" s="275"/>
      <c r="M353" s="275"/>
      <c r="N353" s="276"/>
      <c r="O353" s="281"/>
    </row>
    <row r="354" s="269" customFormat="true" ht="15" hidden="false" customHeight="true" outlineLevel="0" collapsed="false">
      <c r="A354" s="277" t="s">
        <v>198</v>
      </c>
      <c r="B354" s="278"/>
      <c r="C354" s="278" t="s">
        <v>392</v>
      </c>
      <c r="D354" s="278"/>
      <c r="E354" s="278" t="s">
        <v>201</v>
      </c>
      <c r="F354" s="281"/>
      <c r="G354" s="281"/>
      <c r="H354" s="281"/>
      <c r="I354" s="281"/>
      <c r="J354" s="281"/>
      <c r="K354" s="281"/>
      <c r="L354" s="281"/>
      <c r="M354" s="281"/>
      <c r="N354" s="282"/>
      <c r="O354" s="281"/>
    </row>
    <row r="355" s="269" customFormat="true" ht="15" hidden="false" customHeight="true" outlineLevel="0" collapsed="false">
      <c r="A355" s="277" t="n">
        <v>1</v>
      </c>
      <c r="B355" s="283" t="s">
        <v>202</v>
      </c>
      <c r="C355" s="284" t="n">
        <f aca="false">E162</f>
        <v>942.64</v>
      </c>
      <c r="D355" s="278" t="s">
        <v>203</v>
      </c>
      <c r="E355" s="284" t="n">
        <f aca="false">A355*C355</f>
        <v>942.64</v>
      </c>
      <c r="F355" s="281" t="s">
        <v>393</v>
      </c>
      <c r="G355" s="281"/>
      <c r="H355" s="281"/>
      <c r="I355" s="281"/>
      <c r="J355" s="281"/>
      <c r="K355" s="281"/>
      <c r="L355" s="281"/>
      <c r="M355" s="281"/>
      <c r="N355" s="282"/>
      <c r="O355" s="281"/>
    </row>
    <row r="356" s="269" customFormat="true" ht="15" hidden="false" customHeight="true" outlineLevel="0" collapsed="false">
      <c r="A356" s="277"/>
      <c r="B356" s="283"/>
      <c r="C356" s="284"/>
      <c r="D356" s="278" t="s">
        <v>394</v>
      </c>
      <c r="E356" s="284" t="n">
        <f aca="false">G172</f>
        <v>179.452</v>
      </c>
      <c r="F356" s="281" t="s">
        <v>395</v>
      </c>
      <c r="G356" s="281"/>
      <c r="H356" s="281"/>
      <c r="I356" s="281"/>
      <c r="J356" s="281"/>
      <c r="K356" s="281"/>
      <c r="L356" s="281"/>
      <c r="M356" s="281"/>
      <c r="N356" s="282"/>
      <c r="O356" s="281"/>
    </row>
    <row r="357" s="269" customFormat="true" ht="15" hidden="false" customHeight="true" outlineLevel="0" collapsed="false">
      <c r="A357" s="286" t="s">
        <v>204</v>
      </c>
      <c r="B357" s="286"/>
      <c r="C357" s="286"/>
      <c r="D357" s="378" t="s">
        <v>203</v>
      </c>
      <c r="E357" s="288" t="n">
        <f aca="false">E355-E356</f>
        <v>763.188</v>
      </c>
      <c r="F357" s="281"/>
      <c r="G357" s="281"/>
      <c r="H357" s="281"/>
      <c r="I357" s="281"/>
      <c r="J357" s="281"/>
      <c r="K357" s="281"/>
      <c r="L357" s="281"/>
      <c r="M357" s="281"/>
      <c r="N357" s="282"/>
      <c r="O357" s="281"/>
    </row>
    <row r="358" s="269" customFormat="true" ht="15" hidden="false" customHeight="true" outlineLevel="0" collapsed="false">
      <c r="A358" s="289"/>
      <c r="B358" s="290"/>
      <c r="C358" s="290"/>
      <c r="D358" s="356"/>
      <c r="E358" s="291"/>
      <c r="F358" s="381"/>
      <c r="G358" s="381"/>
      <c r="H358" s="334"/>
      <c r="I358" s="281"/>
      <c r="J358" s="281"/>
      <c r="K358" s="281"/>
      <c r="L358" s="281"/>
      <c r="M358" s="281"/>
      <c r="N358" s="282"/>
      <c r="O358" s="281"/>
    </row>
    <row r="359" s="269" customFormat="true" ht="15" hidden="false" customHeight="true" outlineLevel="0" collapsed="false">
      <c r="A359" s="292" t="s">
        <v>396</v>
      </c>
      <c r="B359" s="293"/>
      <c r="C359" s="293"/>
      <c r="D359" s="293"/>
      <c r="E359" s="293"/>
      <c r="F359" s="381"/>
      <c r="G359" s="381"/>
      <c r="H359" s="334"/>
      <c r="I359" s="281"/>
      <c r="J359" s="281"/>
      <c r="K359" s="281"/>
      <c r="L359" s="281"/>
      <c r="M359" s="281"/>
      <c r="N359" s="282"/>
      <c r="O359" s="281"/>
    </row>
    <row r="360" s="269" customFormat="true" ht="15" hidden="false" customHeight="true" outlineLevel="0" collapsed="false">
      <c r="A360" s="277" t="s">
        <v>198</v>
      </c>
      <c r="B360" s="278"/>
      <c r="C360" s="278" t="s">
        <v>199</v>
      </c>
      <c r="D360" s="278"/>
      <c r="E360" s="278" t="s">
        <v>229</v>
      </c>
      <c r="F360" s="381"/>
      <c r="G360" s="381"/>
      <c r="H360" s="334"/>
      <c r="I360" s="281"/>
      <c r="J360" s="281"/>
      <c r="K360" s="281"/>
      <c r="L360" s="281"/>
      <c r="M360" s="281"/>
      <c r="N360" s="282"/>
      <c r="O360" s="281"/>
    </row>
    <row r="361" s="269" customFormat="true" ht="15" hidden="false" customHeight="true" outlineLevel="0" collapsed="false">
      <c r="A361" s="277" t="n">
        <v>2</v>
      </c>
      <c r="B361" s="283" t="s">
        <v>202</v>
      </c>
      <c r="C361" s="362" t="n">
        <v>25.7</v>
      </c>
      <c r="D361" s="278" t="s">
        <v>203</v>
      </c>
      <c r="E361" s="362" t="n">
        <f aca="false">A361*C361</f>
        <v>51.4</v>
      </c>
      <c r="F361" s="381"/>
      <c r="G361" s="381"/>
      <c r="H361" s="334"/>
      <c r="I361" s="281"/>
      <c r="J361" s="281"/>
      <c r="K361" s="281"/>
      <c r="L361" s="281"/>
      <c r="M361" s="281"/>
      <c r="N361" s="282"/>
      <c r="O361" s="281"/>
    </row>
    <row r="362" s="269" customFormat="true" ht="15" hidden="false" customHeight="true" outlineLevel="0" collapsed="false">
      <c r="A362" s="277" t="n">
        <v>2</v>
      </c>
      <c r="B362" s="283" t="s">
        <v>202</v>
      </c>
      <c r="C362" s="362" t="n">
        <v>15.64</v>
      </c>
      <c r="D362" s="278" t="s">
        <v>203</v>
      </c>
      <c r="E362" s="362" t="n">
        <f aca="false">A362*C362</f>
        <v>31.28</v>
      </c>
      <c r="F362" s="381"/>
      <c r="G362" s="381"/>
      <c r="H362" s="334"/>
      <c r="I362" s="281"/>
      <c r="J362" s="281"/>
      <c r="K362" s="281"/>
      <c r="L362" s="281"/>
      <c r="M362" s="281"/>
      <c r="N362" s="282"/>
      <c r="O362" s="281"/>
    </row>
    <row r="363" s="269" customFormat="true" ht="15" hidden="false" customHeight="true" outlineLevel="0" collapsed="false">
      <c r="A363" s="277" t="n">
        <v>3</v>
      </c>
      <c r="B363" s="283" t="s">
        <v>202</v>
      </c>
      <c r="C363" s="362" t="n">
        <v>15</v>
      </c>
      <c r="D363" s="278" t="s">
        <v>203</v>
      </c>
      <c r="E363" s="362" t="n">
        <f aca="false">A363*C363</f>
        <v>45</v>
      </c>
      <c r="F363" s="381"/>
      <c r="G363" s="381"/>
      <c r="H363" s="334"/>
      <c r="I363" s="281"/>
      <c r="J363" s="281"/>
      <c r="K363" s="281"/>
      <c r="L363" s="281"/>
      <c r="M363" s="281"/>
      <c r="N363" s="282"/>
      <c r="O363" s="281"/>
    </row>
    <row r="364" s="269" customFormat="true" ht="15" hidden="false" customHeight="true" outlineLevel="0" collapsed="false">
      <c r="A364" s="277" t="n">
        <v>4</v>
      </c>
      <c r="B364" s="283" t="s">
        <v>202</v>
      </c>
      <c r="C364" s="362" t="n">
        <v>9</v>
      </c>
      <c r="D364" s="278" t="s">
        <v>203</v>
      </c>
      <c r="E364" s="362" t="n">
        <f aca="false">A364*C364</f>
        <v>36</v>
      </c>
      <c r="F364" s="381"/>
      <c r="G364" s="381"/>
      <c r="H364" s="334"/>
      <c r="I364" s="281"/>
      <c r="J364" s="281"/>
      <c r="K364" s="281"/>
      <c r="L364" s="281"/>
      <c r="M364" s="281"/>
      <c r="N364" s="282"/>
      <c r="O364" s="281"/>
    </row>
    <row r="365" s="269" customFormat="true" ht="15" hidden="false" customHeight="true" outlineLevel="0" collapsed="false">
      <c r="A365" s="277" t="n">
        <v>4</v>
      </c>
      <c r="B365" s="283" t="s">
        <v>202</v>
      </c>
      <c r="C365" s="362" t="n">
        <v>1.58</v>
      </c>
      <c r="D365" s="278" t="s">
        <v>203</v>
      </c>
      <c r="E365" s="362" t="n">
        <f aca="false">A365*C365</f>
        <v>6.32</v>
      </c>
      <c r="F365" s="381"/>
      <c r="G365" s="381"/>
      <c r="H365" s="334"/>
      <c r="I365" s="281"/>
      <c r="J365" s="281"/>
      <c r="K365" s="281"/>
      <c r="L365" s="281"/>
      <c r="M365" s="281"/>
      <c r="N365" s="282"/>
      <c r="O365" s="281"/>
    </row>
    <row r="366" s="269" customFormat="true" ht="15" hidden="false" customHeight="true" outlineLevel="0" collapsed="false">
      <c r="A366" s="277" t="n">
        <v>2</v>
      </c>
      <c r="B366" s="283" t="s">
        <v>202</v>
      </c>
      <c r="C366" s="362" t="n">
        <v>19.63</v>
      </c>
      <c r="D366" s="278" t="s">
        <v>203</v>
      </c>
      <c r="E366" s="362" t="n">
        <f aca="false">A366*C366</f>
        <v>39.26</v>
      </c>
      <c r="F366" s="381"/>
      <c r="G366" s="381"/>
      <c r="H366" s="334"/>
      <c r="I366" s="281"/>
      <c r="J366" s="281"/>
      <c r="K366" s="281"/>
      <c r="L366" s="281"/>
      <c r="M366" s="281"/>
      <c r="N366" s="282"/>
      <c r="O366" s="281"/>
    </row>
    <row r="367" s="269" customFormat="true" ht="15" hidden="false" customHeight="true" outlineLevel="0" collapsed="false">
      <c r="A367" s="277" t="n">
        <v>4</v>
      </c>
      <c r="B367" s="283" t="s">
        <v>202</v>
      </c>
      <c r="C367" s="362" t="n">
        <v>5.9</v>
      </c>
      <c r="D367" s="278" t="s">
        <v>203</v>
      </c>
      <c r="E367" s="362" t="n">
        <f aca="false">A367*C367</f>
        <v>23.6</v>
      </c>
      <c r="F367" s="381"/>
      <c r="G367" s="381"/>
      <c r="H367" s="334"/>
      <c r="I367" s="281"/>
      <c r="J367" s="281"/>
      <c r="K367" s="281"/>
      <c r="L367" s="281"/>
      <c r="M367" s="281"/>
      <c r="N367" s="282"/>
      <c r="O367" s="281"/>
    </row>
    <row r="368" s="269" customFormat="true" ht="15" hidden="false" customHeight="true" outlineLevel="0" collapsed="false">
      <c r="A368" s="277" t="n">
        <v>2</v>
      </c>
      <c r="B368" s="283" t="s">
        <v>202</v>
      </c>
      <c r="C368" s="362" t="n">
        <v>3.6</v>
      </c>
      <c r="D368" s="278" t="s">
        <v>203</v>
      </c>
      <c r="E368" s="362" t="n">
        <f aca="false">A368*C368</f>
        <v>7.2</v>
      </c>
      <c r="F368" s="381"/>
      <c r="G368" s="381"/>
      <c r="H368" s="334"/>
      <c r="I368" s="281"/>
      <c r="J368" s="281"/>
      <c r="K368" s="281"/>
      <c r="L368" s="281"/>
      <c r="M368" s="281"/>
      <c r="N368" s="282"/>
      <c r="O368" s="281"/>
    </row>
    <row r="369" s="269" customFormat="true" ht="15" hidden="false" customHeight="true" outlineLevel="0" collapsed="false">
      <c r="A369" s="277" t="n">
        <v>2</v>
      </c>
      <c r="B369" s="283" t="s">
        <v>202</v>
      </c>
      <c r="C369" s="362" t="n">
        <v>5.65</v>
      </c>
      <c r="D369" s="278" t="s">
        <v>203</v>
      </c>
      <c r="E369" s="362" t="n">
        <f aca="false">A369*C369</f>
        <v>11.3</v>
      </c>
      <c r="F369" s="381"/>
      <c r="G369" s="381"/>
      <c r="H369" s="334"/>
      <c r="I369" s="281"/>
      <c r="J369" s="281"/>
      <c r="K369" s="281"/>
      <c r="L369" s="281"/>
      <c r="M369" s="281"/>
      <c r="N369" s="282"/>
      <c r="O369" s="281"/>
    </row>
    <row r="370" s="269" customFormat="true" ht="15" hidden="false" customHeight="true" outlineLevel="0" collapsed="false">
      <c r="A370" s="277" t="n">
        <v>1</v>
      </c>
      <c r="B370" s="283" t="s">
        <v>202</v>
      </c>
      <c r="C370" s="362" t="n">
        <v>18.85</v>
      </c>
      <c r="D370" s="278" t="s">
        <v>203</v>
      </c>
      <c r="E370" s="362" t="n">
        <f aca="false">A370*C370</f>
        <v>18.85</v>
      </c>
      <c r="F370" s="381"/>
      <c r="G370" s="381"/>
      <c r="H370" s="334"/>
      <c r="I370" s="281"/>
      <c r="J370" s="281"/>
      <c r="K370" s="281"/>
      <c r="L370" s="281"/>
      <c r="M370" s="281"/>
      <c r="N370" s="282"/>
      <c r="O370" s="281"/>
    </row>
    <row r="371" s="269" customFormat="true" ht="15" hidden="false" customHeight="true" outlineLevel="0" collapsed="false">
      <c r="A371" s="277" t="n">
        <v>1</v>
      </c>
      <c r="B371" s="283" t="s">
        <v>202</v>
      </c>
      <c r="C371" s="362" t="n">
        <v>11.31</v>
      </c>
      <c r="D371" s="278" t="s">
        <v>203</v>
      </c>
      <c r="E371" s="362" t="n">
        <f aca="false">A371*C371</f>
        <v>11.31</v>
      </c>
      <c r="F371" s="381"/>
      <c r="G371" s="381"/>
      <c r="H371" s="334"/>
      <c r="I371" s="281"/>
      <c r="J371" s="281"/>
      <c r="K371" s="281"/>
      <c r="L371" s="281"/>
      <c r="M371" s="281"/>
      <c r="N371" s="282"/>
      <c r="O371" s="281"/>
    </row>
    <row r="372" s="269" customFormat="true" ht="15" hidden="false" customHeight="true" outlineLevel="0" collapsed="false">
      <c r="A372" s="286" t="s">
        <v>204</v>
      </c>
      <c r="B372" s="286"/>
      <c r="C372" s="286"/>
      <c r="D372" s="378" t="s">
        <v>203</v>
      </c>
      <c r="E372" s="288" t="n">
        <f aca="false">SUM(E361:E371)</f>
        <v>281.52</v>
      </c>
      <c r="F372" s="381"/>
      <c r="G372" s="381"/>
      <c r="H372" s="334"/>
      <c r="I372" s="281"/>
      <c r="J372" s="281"/>
      <c r="K372" s="281"/>
      <c r="L372" s="281"/>
      <c r="M372" s="281"/>
      <c r="N372" s="282"/>
      <c r="O372" s="281"/>
    </row>
    <row r="373" s="269" customFormat="true" ht="15" hidden="false" customHeight="true" outlineLevel="0" collapsed="false">
      <c r="A373" s="289"/>
      <c r="B373" s="290"/>
      <c r="C373" s="290"/>
      <c r="D373" s="356"/>
      <c r="E373" s="291"/>
      <c r="F373" s="381"/>
      <c r="G373" s="381"/>
      <c r="H373" s="334"/>
      <c r="I373" s="281"/>
      <c r="J373" s="281"/>
      <c r="K373" s="281"/>
      <c r="L373" s="281"/>
      <c r="M373" s="281"/>
      <c r="N373" s="282"/>
      <c r="O373" s="281"/>
    </row>
    <row r="374" s="269" customFormat="true" ht="15" hidden="false" customHeight="true" outlineLevel="0" collapsed="false">
      <c r="A374" s="292" t="s">
        <v>397</v>
      </c>
      <c r="B374" s="293"/>
      <c r="C374" s="293"/>
      <c r="D374" s="293"/>
      <c r="E374" s="293"/>
      <c r="F374" s="281"/>
      <c r="G374" s="281"/>
      <c r="H374" s="334"/>
      <c r="I374" s="281"/>
      <c r="J374" s="281"/>
      <c r="K374" s="281"/>
      <c r="L374" s="281"/>
      <c r="M374" s="281"/>
      <c r="N374" s="282"/>
      <c r="O374" s="281"/>
    </row>
    <row r="375" s="269" customFormat="true" ht="15" hidden="false" customHeight="true" outlineLevel="0" collapsed="false">
      <c r="A375" s="277" t="s">
        <v>198</v>
      </c>
      <c r="B375" s="278"/>
      <c r="C375" s="278" t="s">
        <v>398</v>
      </c>
      <c r="D375" s="278"/>
      <c r="E375" s="278" t="s">
        <v>201</v>
      </c>
      <c r="F375" s="281"/>
      <c r="G375" s="281"/>
      <c r="H375" s="334"/>
      <c r="I375" s="281"/>
      <c r="J375" s="281"/>
      <c r="K375" s="281"/>
      <c r="L375" s="281"/>
      <c r="M375" s="281"/>
      <c r="N375" s="282"/>
      <c r="O375" s="281"/>
    </row>
    <row r="376" s="269" customFormat="true" ht="15" hidden="false" customHeight="true" outlineLevel="0" collapsed="false">
      <c r="A376" s="277" t="n">
        <v>1</v>
      </c>
      <c r="B376" s="283" t="s">
        <v>202</v>
      </c>
      <c r="C376" s="284" t="n">
        <f aca="false">G188</f>
        <v>525.988</v>
      </c>
      <c r="D376" s="278" t="s">
        <v>203</v>
      </c>
      <c r="E376" s="284" t="n">
        <f aca="false">A376*C376</f>
        <v>525.988</v>
      </c>
      <c r="F376" s="281" t="s">
        <v>399</v>
      </c>
      <c r="G376" s="281"/>
      <c r="H376" s="334"/>
      <c r="I376" s="281"/>
      <c r="J376" s="281"/>
      <c r="K376" s="281"/>
      <c r="L376" s="281"/>
      <c r="M376" s="281"/>
      <c r="N376" s="282"/>
      <c r="O376" s="281"/>
    </row>
    <row r="377" s="269" customFormat="true" ht="15" hidden="false" customHeight="true" outlineLevel="0" collapsed="false">
      <c r="A377" s="296" t="s">
        <v>204</v>
      </c>
      <c r="B377" s="296"/>
      <c r="C377" s="296"/>
      <c r="D377" s="344" t="s">
        <v>203</v>
      </c>
      <c r="E377" s="299" t="n">
        <f aca="false">SUM(E376:E376)</f>
        <v>525.988</v>
      </c>
      <c r="F377" s="297"/>
      <c r="G377" s="297"/>
      <c r="H377" s="344"/>
      <c r="I377" s="297"/>
      <c r="J377" s="297"/>
      <c r="K377" s="297"/>
      <c r="L377" s="297"/>
      <c r="M377" s="297"/>
      <c r="N377" s="301"/>
      <c r="O377" s="281"/>
    </row>
    <row r="378" s="269" customFormat="true" ht="15" hidden="false" customHeight="true" outlineLevel="0" collapsed="false">
      <c r="A378" s="290"/>
      <c r="B378" s="290"/>
      <c r="C378" s="290"/>
      <c r="D378" s="356"/>
      <c r="E378" s="291"/>
      <c r="F378" s="381"/>
      <c r="G378" s="381"/>
      <c r="H378" s="334"/>
      <c r="I378" s="281"/>
      <c r="J378" s="281"/>
      <c r="K378" s="281"/>
      <c r="L378" s="281"/>
      <c r="M378" s="281"/>
      <c r="N378" s="281"/>
      <c r="O378" s="281"/>
    </row>
    <row r="379" customFormat="false" ht="15" hidden="false" customHeight="true" outlineLevel="0" collapsed="false">
      <c r="A379" s="409" t="n">
        <f aca="false">PLAN!A193</f>
        <v>15</v>
      </c>
      <c r="B379" s="336" t="str">
        <f aca="false">PLAN!C193</f>
        <v>SERVIÇOS COMPLEMENTARES</v>
      </c>
      <c r="C379" s="336"/>
      <c r="D379" s="337"/>
      <c r="E379" s="337"/>
      <c r="F379" s="337"/>
      <c r="G379" s="337"/>
      <c r="H379" s="337"/>
      <c r="I379" s="337"/>
      <c r="J379" s="337"/>
      <c r="K379" s="337"/>
      <c r="L379" s="337"/>
      <c r="M379" s="337"/>
      <c r="N379" s="337"/>
      <c r="O379" s="269"/>
    </row>
    <row r="380" customFormat="false" ht="15" hidden="false" customHeight="true" outlineLevel="0" collapsed="false">
      <c r="A380" s="270" t="s">
        <v>400</v>
      </c>
      <c r="B380" s="271"/>
      <c r="C380" s="271"/>
      <c r="D380" s="271"/>
      <c r="E380" s="271"/>
      <c r="F380" s="271"/>
      <c r="G380" s="271"/>
      <c r="H380" s="275"/>
      <c r="I380" s="275"/>
      <c r="J380" s="275"/>
      <c r="K380" s="275"/>
      <c r="L380" s="275"/>
      <c r="M380" s="275"/>
      <c r="N380" s="276"/>
      <c r="O380" s="269"/>
    </row>
    <row r="381" customFormat="false" ht="15" hidden="false" customHeight="true" outlineLevel="0" collapsed="false">
      <c r="A381" s="277" t="s">
        <v>198</v>
      </c>
      <c r="B381" s="278"/>
      <c r="C381" s="278" t="s">
        <v>199</v>
      </c>
      <c r="D381" s="278"/>
      <c r="E381" s="278" t="s">
        <v>261</v>
      </c>
      <c r="F381" s="278"/>
      <c r="G381" s="278" t="s">
        <v>201</v>
      </c>
      <c r="H381" s="281"/>
      <c r="I381" s="281"/>
      <c r="J381" s="281"/>
      <c r="K381" s="281"/>
      <c r="L381" s="281"/>
      <c r="M381" s="281"/>
      <c r="N381" s="282"/>
      <c r="O381" s="269"/>
    </row>
    <row r="382" customFormat="false" ht="15" hidden="false" customHeight="true" outlineLevel="0" collapsed="false">
      <c r="A382" s="277" t="n">
        <v>3</v>
      </c>
      <c r="B382" s="283" t="s">
        <v>202</v>
      </c>
      <c r="C382" s="284" t="n">
        <v>5.45</v>
      </c>
      <c r="D382" s="283" t="s">
        <v>202</v>
      </c>
      <c r="E382" s="284" t="n">
        <v>0.8</v>
      </c>
      <c r="F382" s="278" t="s">
        <v>203</v>
      </c>
      <c r="G382" s="284" t="n">
        <f aca="false">A382*C382*E382</f>
        <v>13.08</v>
      </c>
      <c r="H382" s="281" t="s">
        <v>401</v>
      </c>
      <c r="I382" s="281"/>
      <c r="J382" s="281"/>
      <c r="K382" s="281"/>
      <c r="L382" s="281"/>
      <c r="M382" s="281"/>
      <c r="N382" s="282"/>
      <c r="O382" s="269"/>
    </row>
    <row r="383" customFormat="false" ht="15" hidden="false" customHeight="true" outlineLevel="0" collapsed="false">
      <c r="A383" s="277" t="n">
        <v>4</v>
      </c>
      <c r="B383" s="283" t="s">
        <v>202</v>
      </c>
      <c r="C383" s="284" t="n">
        <v>1.1</v>
      </c>
      <c r="D383" s="283" t="s">
        <v>202</v>
      </c>
      <c r="E383" s="284" t="n">
        <v>2.2</v>
      </c>
      <c r="F383" s="278" t="s">
        <v>203</v>
      </c>
      <c r="G383" s="284" t="n">
        <f aca="false">A383*C383*E383</f>
        <v>9.68</v>
      </c>
      <c r="H383" s="281" t="s">
        <v>402</v>
      </c>
      <c r="I383" s="281"/>
      <c r="J383" s="281"/>
      <c r="K383" s="281"/>
      <c r="L383" s="281"/>
      <c r="M383" s="281"/>
      <c r="N383" s="282"/>
      <c r="O383" s="269"/>
    </row>
    <row r="384" customFormat="false" ht="15" hidden="false" customHeight="true" outlineLevel="0" collapsed="false">
      <c r="A384" s="277" t="n">
        <v>1</v>
      </c>
      <c r="B384" s="283" t="s">
        <v>202</v>
      </c>
      <c r="C384" s="284" t="n">
        <v>1.3</v>
      </c>
      <c r="D384" s="283" t="s">
        <v>202</v>
      </c>
      <c r="E384" s="284" t="n">
        <v>1.3</v>
      </c>
      <c r="F384" s="278" t="s">
        <v>203</v>
      </c>
      <c r="G384" s="284" t="n">
        <f aca="false">A384*C384*E384</f>
        <v>1.69</v>
      </c>
      <c r="H384" s="281" t="s">
        <v>403</v>
      </c>
      <c r="I384" s="281"/>
      <c r="J384" s="281"/>
      <c r="K384" s="281"/>
      <c r="L384" s="281"/>
      <c r="M384" s="281"/>
      <c r="N384" s="282"/>
      <c r="O384" s="269"/>
    </row>
    <row r="385" customFormat="false" ht="15" hidden="false" customHeight="true" outlineLevel="0" collapsed="false">
      <c r="A385" s="286" t="s">
        <v>204</v>
      </c>
      <c r="B385" s="286"/>
      <c r="C385" s="286"/>
      <c r="D385" s="286"/>
      <c r="E385" s="286"/>
      <c r="F385" s="378" t="s">
        <v>203</v>
      </c>
      <c r="G385" s="288" t="n">
        <f aca="false">SUM(G382:G384)</f>
        <v>24.45</v>
      </c>
      <c r="H385" s="281"/>
      <c r="I385" s="281"/>
      <c r="J385" s="281"/>
      <c r="K385" s="281"/>
      <c r="L385" s="281"/>
      <c r="M385" s="281"/>
      <c r="N385" s="282"/>
      <c r="O385" s="269"/>
    </row>
    <row r="386" customFormat="false" ht="15" hidden="false" customHeight="true" outlineLevel="0" collapsed="false">
      <c r="A386" s="341"/>
      <c r="B386" s="281"/>
      <c r="C386" s="281"/>
      <c r="D386" s="281"/>
      <c r="E386" s="281"/>
      <c r="F386" s="281"/>
      <c r="G386" s="281"/>
      <c r="H386" s="281"/>
      <c r="I386" s="281"/>
      <c r="J386" s="281"/>
      <c r="K386" s="281"/>
      <c r="L386" s="281"/>
      <c r="M386" s="281"/>
      <c r="N386" s="282"/>
      <c r="O386" s="269"/>
    </row>
    <row r="387" customFormat="false" ht="15" hidden="false" customHeight="true" outlineLevel="0" collapsed="false">
      <c r="A387" s="292" t="s">
        <v>404</v>
      </c>
      <c r="B387" s="293"/>
      <c r="C387" s="293"/>
      <c r="D387" s="293"/>
      <c r="E387" s="293"/>
      <c r="F387" s="293"/>
      <c r="G387" s="293"/>
      <c r="H387" s="281"/>
      <c r="I387" s="281"/>
      <c r="J387" s="281"/>
      <c r="K387" s="281"/>
      <c r="L387" s="281"/>
      <c r="M387" s="281"/>
      <c r="N387" s="282"/>
      <c r="O387" s="269"/>
    </row>
    <row r="388" customFormat="false" ht="15" hidden="false" customHeight="true" outlineLevel="0" collapsed="false">
      <c r="A388" s="277" t="s">
        <v>198</v>
      </c>
      <c r="B388" s="278"/>
      <c r="C388" s="278" t="s">
        <v>199</v>
      </c>
      <c r="D388" s="278"/>
      <c r="E388" s="278" t="s">
        <v>261</v>
      </c>
      <c r="F388" s="278"/>
      <c r="G388" s="278" t="s">
        <v>201</v>
      </c>
      <c r="H388" s="281"/>
      <c r="I388" s="281"/>
      <c r="J388" s="281"/>
      <c r="K388" s="281"/>
      <c r="L388" s="281"/>
      <c r="M388" s="281"/>
      <c r="N388" s="282"/>
      <c r="O388" s="269"/>
    </row>
    <row r="389" customFormat="false" ht="15" hidden="false" customHeight="true" outlineLevel="0" collapsed="false">
      <c r="A389" s="277" t="n">
        <v>2</v>
      </c>
      <c r="B389" s="283" t="s">
        <v>202</v>
      </c>
      <c r="C389" s="284" t="n">
        <v>1.5</v>
      </c>
      <c r="D389" s="283" t="s">
        <v>202</v>
      </c>
      <c r="E389" s="284" t="n">
        <v>2.1</v>
      </c>
      <c r="F389" s="278" t="s">
        <v>203</v>
      </c>
      <c r="G389" s="284" t="n">
        <f aca="false">A389*C389*E389</f>
        <v>6.3</v>
      </c>
      <c r="H389" s="281"/>
      <c r="I389" s="281"/>
      <c r="J389" s="281"/>
      <c r="K389" s="281"/>
      <c r="L389" s="281"/>
      <c r="M389" s="281"/>
      <c r="N389" s="282"/>
      <c r="O389" s="269"/>
    </row>
    <row r="390" customFormat="false" ht="15" hidden="false" customHeight="true" outlineLevel="0" collapsed="false">
      <c r="A390" s="286" t="s">
        <v>204</v>
      </c>
      <c r="B390" s="286"/>
      <c r="C390" s="286"/>
      <c r="D390" s="286"/>
      <c r="E390" s="286"/>
      <c r="F390" s="378" t="s">
        <v>203</v>
      </c>
      <c r="G390" s="288" t="n">
        <f aca="false">SUM(G389:G389)</f>
        <v>6.3</v>
      </c>
      <c r="H390" s="281"/>
      <c r="I390" s="281"/>
      <c r="J390" s="281"/>
      <c r="K390" s="281"/>
      <c r="L390" s="281"/>
      <c r="M390" s="281"/>
      <c r="N390" s="282"/>
      <c r="O390" s="269"/>
    </row>
    <row r="391" customFormat="false" ht="15" hidden="false" customHeight="true" outlineLevel="0" collapsed="false">
      <c r="A391" s="341"/>
      <c r="B391" s="281"/>
      <c r="C391" s="281"/>
      <c r="D391" s="281"/>
      <c r="E391" s="281"/>
      <c r="F391" s="281"/>
      <c r="G391" s="281"/>
      <c r="H391" s="281"/>
      <c r="I391" s="281"/>
      <c r="J391" s="281"/>
      <c r="K391" s="281"/>
      <c r="L391" s="281"/>
      <c r="M391" s="281"/>
      <c r="N391" s="282"/>
      <c r="O391" s="269"/>
    </row>
    <row r="392" customFormat="false" ht="15" hidden="false" customHeight="true" outlineLevel="0" collapsed="false">
      <c r="A392" s="292" t="s">
        <v>405</v>
      </c>
      <c r="B392" s="293"/>
      <c r="C392" s="293"/>
      <c r="D392" s="293"/>
      <c r="E392" s="293"/>
      <c r="F392" s="293"/>
      <c r="G392" s="293"/>
      <c r="H392" s="281"/>
      <c r="I392" s="281"/>
      <c r="J392" s="281"/>
      <c r="K392" s="281"/>
      <c r="L392" s="281"/>
      <c r="M392" s="281"/>
      <c r="N392" s="282"/>
      <c r="O392" s="269"/>
    </row>
    <row r="393" customFormat="false" ht="15" hidden="false" customHeight="true" outlineLevel="0" collapsed="false">
      <c r="A393" s="277" t="s">
        <v>198</v>
      </c>
      <c r="B393" s="278"/>
      <c r="C393" s="278" t="s">
        <v>199</v>
      </c>
      <c r="D393" s="278"/>
      <c r="E393" s="278" t="s">
        <v>261</v>
      </c>
      <c r="F393" s="278"/>
      <c r="G393" s="278" t="s">
        <v>229</v>
      </c>
      <c r="H393" s="281"/>
      <c r="I393" s="281"/>
      <c r="J393" s="281"/>
      <c r="K393" s="281"/>
      <c r="L393" s="281"/>
      <c r="M393" s="281"/>
      <c r="N393" s="282"/>
      <c r="O393" s="269"/>
    </row>
    <row r="394" customFormat="false" ht="15" hidden="false" customHeight="true" outlineLevel="0" collapsed="false">
      <c r="A394" s="277" t="n">
        <v>2</v>
      </c>
      <c r="B394" s="283" t="s">
        <v>202</v>
      </c>
      <c r="C394" s="284" t="n">
        <v>2</v>
      </c>
      <c r="D394" s="283" t="s">
        <v>202</v>
      </c>
      <c r="E394" s="284" t="n">
        <v>0.8</v>
      </c>
      <c r="F394" s="278" t="s">
        <v>203</v>
      </c>
      <c r="G394" s="284" t="n">
        <f aca="false">A394*C394</f>
        <v>4</v>
      </c>
      <c r="H394" s="281"/>
      <c r="I394" s="281"/>
      <c r="J394" s="281"/>
      <c r="K394" s="281"/>
      <c r="L394" s="281"/>
      <c r="M394" s="281"/>
      <c r="N394" s="282"/>
      <c r="O394" s="269"/>
    </row>
    <row r="395" customFormat="false" ht="15" hidden="false" customHeight="true" outlineLevel="0" collapsed="false">
      <c r="A395" s="286" t="s">
        <v>204</v>
      </c>
      <c r="B395" s="286"/>
      <c r="C395" s="286"/>
      <c r="D395" s="286"/>
      <c r="E395" s="286"/>
      <c r="F395" s="378" t="s">
        <v>203</v>
      </c>
      <c r="G395" s="288" t="n">
        <f aca="false">SUM(G394:G394)</f>
        <v>4</v>
      </c>
      <c r="H395" s="281"/>
      <c r="I395" s="281"/>
      <c r="J395" s="281"/>
      <c r="K395" s="281"/>
      <c r="L395" s="281"/>
      <c r="M395" s="281"/>
      <c r="N395" s="282"/>
      <c r="O395" s="269"/>
    </row>
    <row r="396" customFormat="false" ht="15" hidden="false" customHeight="true" outlineLevel="0" collapsed="false">
      <c r="A396" s="341"/>
      <c r="B396" s="281"/>
      <c r="C396" s="281"/>
      <c r="D396" s="281"/>
      <c r="E396" s="281"/>
      <c r="F396" s="281"/>
      <c r="G396" s="281"/>
      <c r="H396" s="281"/>
      <c r="I396" s="281"/>
      <c r="J396" s="281"/>
      <c r="K396" s="281"/>
      <c r="L396" s="281"/>
      <c r="M396" s="281"/>
      <c r="N396" s="282"/>
      <c r="O396" s="269"/>
    </row>
    <row r="397" customFormat="false" ht="15" hidden="false" customHeight="true" outlineLevel="0" collapsed="false">
      <c r="A397" s="292" t="s">
        <v>406</v>
      </c>
      <c r="B397" s="293"/>
      <c r="C397" s="293"/>
      <c r="D397" s="293"/>
      <c r="E397" s="293"/>
      <c r="F397" s="293"/>
      <c r="G397" s="293"/>
      <c r="H397" s="281"/>
      <c r="I397" s="281"/>
      <c r="J397" s="281"/>
      <c r="K397" s="281"/>
      <c r="L397" s="281"/>
      <c r="M397" s="281"/>
      <c r="N397" s="282"/>
      <c r="O397" s="269"/>
    </row>
    <row r="398" customFormat="false" ht="15" hidden="false" customHeight="true" outlineLevel="0" collapsed="false">
      <c r="A398" s="277" t="s">
        <v>198</v>
      </c>
      <c r="B398" s="278"/>
      <c r="C398" s="278" t="s">
        <v>199</v>
      </c>
      <c r="D398" s="278"/>
      <c r="E398" s="278" t="s">
        <v>261</v>
      </c>
      <c r="F398" s="278"/>
      <c r="G398" s="278" t="s">
        <v>201</v>
      </c>
      <c r="H398" s="281"/>
      <c r="I398" s="281"/>
      <c r="J398" s="281"/>
      <c r="K398" s="281"/>
      <c r="L398" s="281"/>
      <c r="M398" s="281"/>
      <c r="N398" s="282"/>
      <c r="O398" s="269"/>
    </row>
    <row r="399" customFormat="false" ht="15" hidden="false" customHeight="true" outlineLevel="0" collapsed="false">
      <c r="A399" s="277" t="n">
        <v>1</v>
      </c>
      <c r="B399" s="283" t="s">
        <v>202</v>
      </c>
      <c r="C399" s="284" t="n">
        <v>27.4</v>
      </c>
      <c r="D399" s="283" t="s">
        <v>202</v>
      </c>
      <c r="E399" s="284" t="n">
        <v>2.7</v>
      </c>
      <c r="F399" s="278" t="s">
        <v>203</v>
      </c>
      <c r="G399" s="284" t="n">
        <f aca="false">A399*C399*E399</f>
        <v>73.98</v>
      </c>
      <c r="H399" s="281"/>
      <c r="I399" s="281"/>
      <c r="J399" s="281"/>
      <c r="K399" s="281"/>
      <c r="L399" s="281"/>
      <c r="M399" s="281"/>
      <c r="N399" s="282"/>
      <c r="O399" s="269"/>
    </row>
    <row r="400" customFormat="false" ht="15" hidden="false" customHeight="true" outlineLevel="0" collapsed="false">
      <c r="A400" s="286" t="s">
        <v>204</v>
      </c>
      <c r="B400" s="286"/>
      <c r="C400" s="286"/>
      <c r="D400" s="286"/>
      <c r="E400" s="286"/>
      <c r="F400" s="378" t="s">
        <v>203</v>
      </c>
      <c r="G400" s="288" t="n">
        <f aca="false">SUM(G399:G399)</f>
        <v>73.98</v>
      </c>
      <c r="H400" s="281"/>
      <c r="I400" s="281"/>
      <c r="J400" s="281"/>
      <c r="K400" s="281"/>
      <c r="L400" s="281"/>
      <c r="M400" s="281"/>
      <c r="N400" s="282"/>
      <c r="O400" s="269"/>
    </row>
    <row r="401" customFormat="false" ht="15" hidden="false" customHeight="true" outlineLevel="0" collapsed="false">
      <c r="A401" s="341"/>
      <c r="B401" s="281"/>
      <c r="C401" s="281"/>
      <c r="D401" s="281"/>
      <c r="E401" s="281"/>
      <c r="F401" s="281"/>
      <c r="G401" s="281"/>
      <c r="H401" s="281"/>
      <c r="I401" s="281"/>
      <c r="J401" s="281"/>
      <c r="K401" s="281"/>
      <c r="L401" s="281"/>
      <c r="M401" s="281"/>
      <c r="N401" s="282"/>
      <c r="O401" s="269"/>
    </row>
    <row r="402" customFormat="false" ht="15" hidden="false" customHeight="true" outlineLevel="0" collapsed="false">
      <c r="A402" s="292" t="s">
        <v>407</v>
      </c>
      <c r="B402" s="293"/>
      <c r="C402" s="293"/>
      <c r="D402" s="293"/>
      <c r="E402" s="293"/>
      <c r="F402" s="293"/>
      <c r="G402" s="293"/>
      <c r="H402" s="281"/>
      <c r="I402" s="281"/>
      <c r="J402" s="281"/>
      <c r="K402" s="281"/>
      <c r="L402" s="281"/>
      <c r="M402" s="281"/>
      <c r="N402" s="282"/>
      <c r="O402" s="269"/>
    </row>
    <row r="403" customFormat="false" ht="15" hidden="false" customHeight="true" outlineLevel="0" collapsed="false">
      <c r="A403" s="277" t="s">
        <v>198</v>
      </c>
      <c r="B403" s="278"/>
      <c r="C403" s="278" t="s">
        <v>199</v>
      </c>
      <c r="D403" s="278"/>
      <c r="E403" s="278" t="s">
        <v>261</v>
      </c>
      <c r="F403" s="278"/>
      <c r="G403" s="278" t="s">
        <v>201</v>
      </c>
      <c r="H403" s="281"/>
      <c r="I403" s="281"/>
      <c r="J403" s="281"/>
      <c r="K403" s="281"/>
      <c r="L403" s="281"/>
      <c r="M403" s="281"/>
      <c r="N403" s="282"/>
      <c r="O403" s="269"/>
    </row>
    <row r="404" customFormat="false" ht="15" hidden="false" customHeight="true" outlineLevel="0" collapsed="false">
      <c r="A404" s="459" t="n">
        <v>2</v>
      </c>
      <c r="B404" s="283" t="s">
        <v>202</v>
      </c>
      <c r="C404" s="460" t="n">
        <v>1.5</v>
      </c>
      <c r="D404" s="283" t="s">
        <v>202</v>
      </c>
      <c r="E404" s="460" t="n">
        <v>0.52</v>
      </c>
      <c r="F404" s="278" t="s">
        <v>203</v>
      </c>
      <c r="G404" s="284" t="n">
        <f aca="false">A404*C404*E404</f>
        <v>1.56</v>
      </c>
      <c r="H404" s="281" t="s">
        <v>408</v>
      </c>
      <c r="I404" s="281"/>
      <c r="J404" s="281"/>
      <c r="K404" s="281"/>
      <c r="L404" s="281"/>
      <c r="M404" s="281"/>
      <c r="N404" s="282"/>
      <c r="O404" s="269"/>
    </row>
    <row r="405" customFormat="false" ht="15" hidden="false" customHeight="true" outlineLevel="0" collapsed="false">
      <c r="A405" s="459" t="n">
        <v>1</v>
      </c>
      <c r="B405" s="283" t="s">
        <v>202</v>
      </c>
      <c r="C405" s="460" t="n">
        <v>1.9</v>
      </c>
      <c r="D405" s="283" t="s">
        <v>202</v>
      </c>
      <c r="E405" s="460" t="n">
        <v>0.6</v>
      </c>
      <c r="F405" s="278" t="s">
        <v>203</v>
      </c>
      <c r="G405" s="284" t="n">
        <f aca="false">A405*C405*E405</f>
        <v>1.14</v>
      </c>
      <c r="H405" s="281" t="s">
        <v>409</v>
      </c>
      <c r="I405" s="281"/>
      <c r="J405" s="281"/>
      <c r="K405" s="281"/>
      <c r="L405" s="281"/>
      <c r="M405" s="281"/>
      <c r="N405" s="282"/>
      <c r="O405" s="269"/>
    </row>
    <row r="406" customFormat="false" ht="15" hidden="false" customHeight="true" outlineLevel="0" collapsed="false">
      <c r="A406" s="459" t="n">
        <v>2</v>
      </c>
      <c r="B406" s="283" t="s">
        <v>202</v>
      </c>
      <c r="C406" s="460" t="n">
        <v>3.3</v>
      </c>
      <c r="D406" s="283" t="s">
        <v>202</v>
      </c>
      <c r="E406" s="460" t="n">
        <v>0.4</v>
      </c>
      <c r="F406" s="278" t="s">
        <v>203</v>
      </c>
      <c r="G406" s="284" t="n">
        <f aca="false">A406*C406*E406</f>
        <v>2.64</v>
      </c>
      <c r="H406" s="281" t="s">
        <v>410</v>
      </c>
      <c r="I406" s="281"/>
      <c r="J406" s="281"/>
      <c r="K406" s="281"/>
      <c r="L406" s="281"/>
      <c r="M406" s="281"/>
      <c r="N406" s="282"/>
      <c r="O406" s="269"/>
    </row>
    <row r="407" customFormat="false" ht="15" hidden="false" customHeight="true" outlineLevel="0" collapsed="false">
      <c r="A407" s="459" t="n">
        <v>1</v>
      </c>
      <c r="B407" s="283" t="s">
        <v>202</v>
      </c>
      <c r="C407" s="460" t="n">
        <v>1.3</v>
      </c>
      <c r="D407" s="283" t="s">
        <v>202</v>
      </c>
      <c r="E407" s="460" t="n">
        <v>0.35</v>
      </c>
      <c r="F407" s="334" t="s">
        <v>203</v>
      </c>
      <c r="G407" s="284" t="n">
        <f aca="false">A407*C407*E407</f>
        <v>0.455</v>
      </c>
      <c r="H407" s="281" t="s">
        <v>403</v>
      </c>
      <c r="I407" s="281"/>
      <c r="J407" s="281"/>
      <c r="K407" s="281"/>
      <c r="L407" s="281"/>
      <c r="M407" s="281"/>
      <c r="N407" s="282"/>
      <c r="O407" s="269"/>
    </row>
    <row r="408" customFormat="false" ht="15" hidden="false" customHeight="true" outlineLevel="0" collapsed="false">
      <c r="A408" s="286" t="s">
        <v>204</v>
      </c>
      <c r="B408" s="286"/>
      <c r="C408" s="286"/>
      <c r="D408" s="286"/>
      <c r="E408" s="286"/>
      <c r="F408" s="378" t="s">
        <v>203</v>
      </c>
      <c r="G408" s="288" t="n">
        <f aca="false">SUM(G404:G407)</f>
        <v>5.795</v>
      </c>
      <c r="H408" s="281"/>
      <c r="I408" s="281"/>
      <c r="J408" s="281"/>
      <c r="K408" s="281"/>
      <c r="L408" s="281"/>
      <c r="M408" s="281"/>
      <c r="N408" s="282"/>
      <c r="O408" s="269"/>
    </row>
    <row r="409" customFormat="false" ht="15" hidden="false" customHeight="true" outlineLevel="0" collapsed="false">
      <c r="A409" s="392"/>
      <c r="B409" s="388"/>
      <c r="C409" s="388"/>
      <c r="D409" s="388"/>
      <c r="E409" s="388"/>
      <c r="F409" s="388"/>
      <c r="G409" s="388"/>
      <c r="H409" s="281"/>
      <c r="I409" s="281"/>
      <c r="J409" s="281"/>
      <c r="K409" s="281"/>
      <c r="L409" s="281"/>
      <c r="M409" s="281"/>
      <c r="N409" s="282"/>
      <c r="O409" s="269"/>
    </row>
    <row r="410" customFormat="false" ht="15" hidden="false" customHeight="true" outlineLevel="0" collapsed="false">
      <c r="A410" s="292" t="s">
        <v>411</v>
      </c>
      <c r="B410" s="293"/>
      <c r="C410" s="293"/>
      <c r="D410" s="293"/>
      <c r="E410" s="293"/>
      <c r="F410" s="293"/>
      <c r="G410" s="293"/>
      <c r="H410" s="281"/>
      <c r="I410" s="281"/>
      <c r="J410" s="281"/>
      <c r="K410" s="281"/>
      <c r="L410" s="281"/>
      <c r="M410" s="281"/>
      <c r="N410" s="282"/>
      <c r="O410" s="269"/>
    </row>
    <row r="411" customFormat="false" ht="15" hidden="false" customHeight="true" outlineLevel="0" collapsed="false">
      <c r="A411" s="277" t="s">
        <v>198</v>
      </c>
      <c r="B411" s="278"/>
      <c r="C411" s="278" t="s">
        <v>199</v>
      </c>
      <c r="D411" s="278"/>
      <c r="E411" s="278" t="s">
        <v>261</v>
      </c>
      <c r="F411" s="278"/>
      <c r="G411" s="278" t="s">
        <v>201</v>
      </c>
      <c r="H411" s="281"/>
      <c r="I411" s="281"/>
      <c r="J411" s="281"/>
      <c r="K411" s="281"/>
      <c r="L411" s="281"/>
      <c r="M411" s="281"/>
      <c r="N411" s="282"/>
      <c r="O411" s="269"/>
    </row>
    <row r="412" customFormat="false" ht="15" hidden="false" customHeight="true" outlineLevel="0" collapsed="false">
      <c r="A412" s="459" t="n">
        <v>10</v>
      </c>
      <c r="B412" s="283" t="s">
        <v>202</v>
      </c>
      <c r="C412" s="460" t="n">
        <v>1</v>
      </c>
      <c r="D412" s="283" t="s">
        <v>202</v>
      </c>
      <c r="E412" s="460" t="n">
        <v>1.8</v>
      </c>
      <c r="F412" s="278" t="s">
        <v>203</v>
      </c>
      <c r="G412" s="284" t="n">
        <f aca="false">A412*C412*E412</f>
        <v>18</v>
      </c>
      <c r="H412" s="281"/>
      <c r="I412" s="281"/>
      <c r="J412" s="281"/>
      <c r="K412" s="281"/>
      <c r="L412" s="281"/>
      <c r="M412" s="281"/>
      <c r="N412" s="282"/>
      <c r="O412" s="269"/>
    </row>
    <row r="413" customFormat="false" ht="15" hidden="false" customHeight="true" outlineLevel="0" collapsed="false">
      <c r="A413" s="459" t="n">
        <v>2</v>
      </c>
      <c r="B413" s="283" t="s">
        <v>202</v>
      </c>
      <c r="C413" s="460" t="n">
        <v>1.2</v>
      </c>
      <c r="D413" s="283" t="s">
        <v>202</v>
      </c>
      <c r="E413" s="460" t="n">
        <v>1.8</v>
      </c>
      <c r="F413" s="278" t="s">
        <v>203</v>
      </c>
      <c r="G413" s="284" t="n">
        <f aca="false">A413*C413*E413</f>
        <v>4.32</v>
      </c>
      <c r="H413" s="281"/>
      <c r="I413" s="281"/>
      <c r="J413" s="281"/>
      <c r="K413" s="281"/>
      <c r="L413" s="281"/>
      <c r="M413" s="281"/>
      <c r="N413" s="282"/>
      <c r="O413" s="269"/>
    </row>
    <row r="414" customFormat="false" ht="15" hidden="false" customHeight="true" outlineLevel="0" collapsed="false">
      <c r="A414" s="286" t="s">
        <v>204</v>
      </c>
      <c r="B414" s="286"/>
      <c r="C414" s="286"/>
      <c r="D414" s="286"/>
      <c r="E414" s="286"/>
      <c r="F414" s="378" t="s">
        <v>203</v>
      </c>
      <c r="G414" s="288" t="n">
        <f aca="false">SUM(G412:G413)</f>
        <v>22.32</v>
      </c>
      <c r="H414" s="281"/>
      <c r="I414" s="281"/>
      <c r="J414" s="281"/>
      <c r="K414" s="281"/>
      <c r="L414" s="281"/>
      <c r="M414" s="281"/>
      <c r="N414" s="282"/>
      <c r="O414" s="269"/>
    </row>
    <row r="415" customFormat="false" ht="15" hidden="false" customHeight="true" outlineLevel="0" collapsed="false">
      <c r="A415" s="392"/>
      <c r="B415" s="388"/>
      <c r="C415" s="388"/>
      <c r="D415" s="388"/>
      <c r="E415" s="388"/>
      <c r="F415" s="388"/>
      <c r="G415" s="388"/>
      <c r="H415" s="281"/>
      <c r="I415" s="281"/>
      <c r="J415" s="281"/>
      <c r="K415" s="281"/>
      <c r="L415" s="281"/>
      <c r="M415" s="281"/>
      <c r="N415" s="282"/>
      <c r="O415" s="269"/>
    </row>
    <row r="416" customFormat="false" ht="15" hidden="false" customHeight="true" outlineLevel="0" collapsed="false">
      <c r="A416" s="292" t="s">
        <v>412</v>
      </c>
      <c r="B416" s="293"/>
      <c r="C416" s="293"/>
      <c r="D416" s="293"/>
      <c r="E416" s="293"/>
      <c r="F416" s="293"/>
      <c r="G416" s="293"/>
      <c r="H416" s="281"/>
      <c r="I416" s="281"/>
      <c r="J416" s="281"/>
      <c r="K416" s="281"/>
      <c r="L416" s="281"/>
      <c r="M416" s="281"/>
      <c r="N416" s="282"/>
      <c r="O416" s="269"/>
    </row>
    <row r="417" customFormat="false" ht="15" hidden="false" customHeight="true" outlineLevel="0" collapsed="false">
      <c r="A417" s="461" t="s">
        <v>198</v>
      </c>
      <c r="B417" s="278"/>
      <c r="C417" s="283" t="s">
        <v>199</v>
      </c>
      <c r="D417" s="278"/>
      <c r="E417" s="283" t="s">
        <v>270</v>
      </c>
      <c r="F417" s="281"/>
      <c r="G417" s="283" t="s">
        <v>201</v>
      </c>
      <c r="H417" s="281"/>
      <c r="I417" s="281"/>
      <c r="J417" s="281"/>
      <c r="K417" s="281"/>
      <c r="L417" s="281"/>
      <c r="M417" s="281"/>
      <c r="N417" s="282"/>
      <c r="O417" s="269"/>
    </row>
    <row r="418" customFormat="false" ht="15" hidden="false" customHeight="true" outlineLevel="0" collapsed="false">
      <c r="A418" s="277" t="n">
        <v>1</v>
      </c>
      <c r="B418" s="283" t="s">
        <v>202</v>
      </c>
      <c r="C418" s="284" t="n">
        <v>29</v>
      </c>
      <c r="D418" s="283" t="s">
        <v>202</v>
      </c>
      <c r="E418" s="284" t="n">
        <v>25.13</v>
      </c>
      <c r="F418" s="278" t="s">
        <v>203</v>
      </c>
      <c r="G418" s="284" t="n">
        <f aca="false">C418*A418*E418</f>
        <v>728.77</v>
      </c>
      <c r="H418" s="281"/>
      <c r="I418" s="281"/>
      <c r="J418" s="281"/>
      <c r="K418" s="281"/>
      <c r="L418" s="281"/>
      <c r="M418" s="281"/>
      <c r="N418" s="282"/>
      <c r="O418" s="269"/>
    </row>
    <row r="419" customFormat="false" ht="15" hidden="false" customHeight="true" outlineLevel="0" collapsed="false">
      <c r="A419" s="384" t="s">
        <v>204</v>
      </c>
      <c r="B419" s="384"/>
      <c r="C419" s="384"/>
      <c r="D419" s="384"/>
      <c r="E419" s="384"/>
      <c r="F419" s="385" t="s">
        <v>203</v>
      </c>
      <c r="G419" s="299" t="n">
        <f aca="false">SUM(G418:G418)</f>
        <v>728.77</v>
      </c>
      <c r="H419" s="297"/>
      <c r="I419" s="297"/>
      <c r="J419" s="297"/>
      <c r="K419" s="297"/>
      <c r="L419" s="297"/>
      <c r="M419" s="297"/>
      <c r="N419" s="301"/>
      <c r="O419" s="269"/>
    </row>
    <row r="420" customFormat="false" ht="15" hidden="false" customHeight="true" outlineLevel="0" collapsed="false">
      <c r="A420" s="269"/>
      <c r="B420" s="269"/>
      <c r="C420" s="269"/>
      <c r="D420" s="269"/>
      <c r="E420" s="269"/>
      <c r="F420" s="269"/>
      <c r="G420" s="269"/>
      <c r="H420" s="269"/>
      <c r="I420" s="269"/>
      <c r="J420" s="269"/>
      <c r="K420" s="269"/>
      <c r="L420" s="269"/>
      <c r="M420" s="269"/>
      <c r="N420" s="269"/>
      <c r="O420" s="269"/>
    </row>
    <row r="421" customFormat="false" ht="15" hidden="false" customHeight="true" outlineLevel="0" collapsed="false">
      <c r="A421" s="269"/>
      <c r="B421" s="269"/>
      <c r="C421" s="269"/>
      <c r="D421" s="269"/>
      <c r="E421" s="269"/>
      <c r="F421" s="269"/>
      <c r="G421" s="269"/>
      <c r="H421" s="269"/>
      <c r="I421" s="269"/>
      <c r="J421" s="269"/>
      <c r="K421" s="269"/>
      <c r="L421" s="269"/>
      <c r="M421" s="269"/>
      <c r="N421" s="269"/>
      <c r="O421" s="269"/>
    </row>
    <row r="422" customFormat="false" ht="15" hidden="false" customHeight="true" outlineLevel="0" collapsed="false">
      <c r="A422" s="269"/>
      <c r="B422" s="269"/>
      <c r="C422" s="269"/>
      <c r="D422" s="269"/>
      <c r="E422" s="269"/>
      <c r="F422" s="269"/>
      <c r="G422" s="269"/>
      <c r="H422" s="269"/>
      <c r="I422" s="421"/>
      <c r="J422" s="421"/>
      <c r="K422" s="421"/>
      <c r="L422" s="269"/>
      <c r="M422" s="269"/>
      <c r="N422" s="269"/>
      <c r="O422" s="269"/>
    </row>
    <row r="423" customFormat="false" ht="15" hidden="false" customHeight="true" outlineLevel="0" collapsed="false">
      <c r="A423" s="269"/>
      <c r="B423" s="269"/>
      <c r="C423" s="269"/>
      <c r="D423" s="269"/>
      <c r="E423" s="269"/>
      <c r="F423" s="269"/>
      <c r="G423" s="269"/>
      <c r="H423" s="269"/>
      <c r="I423" s="253" t="s">
        <v>193</v>
      </c>
      <c r="J423" s="253"/>
      <c r="K423" s="253"/>
      <c r="L423" s="269"/>
      <c r="M423" s="269"/>
      <c r="N423" s="269"/>
      <c r="O423" s="269"/>
    </row>
    <row r="424" customFormat="false" ht="15" hidden="false" customHeight="true" outlineLevel="0" collapsed="false">
      <c r="A424" s="269"/>
      <c r="B424" s="269"/>
      <c r="C424" s="269"/>
      <c r="D424" s="269"/>
      <c r="E424" s="269"/>
      <c r="F424" s="269"/>
      <c r="G424" s="269"/>
      <c r="H424" s="269"/>
      <c r="I424" s="49" t="s">
        <v>194</v>
      </c>
      <c r="J424" s="49"/>
      <c r="K424" s="49"/>
      <c r="L424" s="269"/>
      <c r="M424" s="269"/>
      <c r="N424" s="269"/>
      <c r="O424" s="269"/>
    </row>
    <row r="425" customFormat="false" ht="15" hidden="false" customHeight="true" outlineLevel="0" collapsed="false">
      <c r="A425" s="269"/>
      <c r="B425" s="269"/>
      <c r="C425" s="269"/>
      <c r="D425" s="269"/>
      <c r="E425" s="269"/>
      <c r="F425" s="269"/>
      <c r="G425" s="269"/>
      <c r="H425" s="269"/>
      <c r="I425" s="254" t="s">
        <v>195</v>
      </c>
      <c r="J425" s="254"/>
      <c r="K425" s="254"/>
      <c r="L425" s="269"/>
      <c r="M425" s="269"/>
      <c r="N425" s="269"/>
      <c r="O425" s="269"/>
    </row>
    <row r="426" customFormat="false" ht="15" hidden="false" customHeight="true" outlineLevel="0" collapsed="false">
      <c r="A426" s="269"/>
      <c r="B426" s="269"/>
      <c r="C426" s="269"/>
      <c r="D426" s="269"/>
      <c r="E426" s="269"/>
      <c r="F426" s="269"/>
      <c r="G426" s="269"/>
      <c r="H426" s="269"/>
      <c r="I426" s="269"/>
      <c r="J426" s="269"/>
      <c r="K426" s="269"/>
      <c r="L426" s="269"/>
      <c r="M426" s="269"/>
      <c r="N426" s="462" t="str">
        <f aca="false">PLAN!G212</f>
        <v>Afonso Cláudio/ES, 27 de julho de 2019</v>
      </c>
      <c r="O426" s="269"/>
    </row>
    <row r="427" customFormat="false" ht="15" hidden="false" customHeight="true" outlineLevel="0" collapsed="false">
      <c r="A427" s="269"/>
      <c r="B427" s="269"/>
      <c r="C427" s="269"/>
      <c r="D427" s="269"/>
      <c r="E427" s="269"/>
      <c r="F427" s="269"/>
      <c r="G427" s="269"/>
      <c r="H427" s="269"/>
      <c r="I427" s="269"/>
      <c r="J427" s="269"/>
      <c r="K427" s="269"/>
      <c r="L427" s="269"/>
      <c r="M427" s="269"/>
      <c r="N427" s="269"/>
      <c r="O427" s="269"/>
    </row>
    <row r="428" customFormat="false" ht="15" hidden="false" customHeight="true" outlineLevel="0" collapsed="false">
      <c r="A428" s="269"/>
      <c r="B428" s="269"/>
      <c r="C428" s="269"/>
      <c r="D428" s="269"/>
      <c r="E428" s="269"/>
      <c r="F428" s="269"/>
      <c r="G428" s="269"/>
      <c r="H428" s="269"/>
      <c r="I428" s="269"/>
      <c r="J428" s="269"/>
      <c r="K428" s="269"/>
      <c r="L428" s="269"/>
      <c r="M428" s="269"/>
      <c r="N428" s="269"/>
      <c r="O428" s="269"/>
    </row>
    <row r="429" customFormat="false" ht="15" hidden="false" customHeight="true" outlineLevel="0" collapsed="false">
      <c r="A429" s="269"/>
      <c r="B429" s="269"/>
      <c r="C429" s="269"/>
      <c r="D429" s="269"/>
      <c r="E429" s="269"/>
      <c r="F429" s="269"/>
      <c r="G429" s="269"/>
      <c r="H429" s="269"/>
      <c r="I429" s="269"/>
      <c r="J429" s="269"/>
      <c r="K429" s="269"/>
      <c r="L429" s="269"/>
      <c r="M429" s="269"/>
      <c r="N429" s="269"/>
      <c r="O429" s="269"/>
    </row>
    <row r="430" customFormat="false" ht="15" hidden="false" customHeight="true" outlineLevel="0" collapsed="false">
      <c r="A430" s="269"/>
      <c r="B430" s="269"/>
      <c r="C430" s="269"/>
      <c r="D430" s="269"/>
      <c r="E430" s="269"/>
      <c r="F430" s="269"/>
      <c r="G430" s="269"/>
      <c r="H430" s="269"/>
      <c r="I430" s="269"/>
      <c r="J430" s="269"/>
      <c r="K430" s="269"/>
      <c r="L430" s="269"/>
      <c r="M430" s="269"/>
      <c r="N430" s="269"/>
      <c r="O430" s="269"/>
    </row>
    <row r="431" customFormat="false" ht="15" hidden="false" customHeight="true" outlineLevel="0" collapsed="false">
      <c r="A431" s="269"/>
      <c r="B431" s="269"/>
      <c r="C431" s="269"/>
      <c r="D431" s="269"/>
      <c r="E431" s="269"/>
      <c r="F431" s="269"/>
      <c r="G431" s="269"/>
      <c r="H431" s="269"/>
      <c r="I431" s="269"/>
      <c r="J431" s="269"/>
      <c r="K431" s="269"/>
      <c r="L431" s="269"/>
      <c r="M431" s="269"/>
      <c r="N431" s="269"/>
      <c r="O431" s="269"/>
    </row>
    <row r="432" customFormat="false" ht="15" hidden="false" customHeight="true" outlineLevel="0" collapsed="false">
      <c r="A432" s="269"/>
      <c r="B432" s="269"/>
      <c r="C432" s="269"/>
      <c r="D432" s="269"/>
      <c r="E432" s="269"/>
      <c r="F432" s="269"/>
      <c r="G432" s="269"/>
      <c r="H432" s="269"/>
      <c r="I432" s="269"/>
      <c r="J432" s="269"/>
      <c r="K432" s="269"/>
      <c r="L432" s="269"/>
      <c r="M432" s="269"/>
      <c r="N432" s="269"/>
      <c r="O432" s="269"/>
    </row>
    <row r="433" customFormat="false" ht="15" hidden="false" customHeight="true" outlineLevel="0" collapsed="false">
      <c r="A433" s="269"/>
      <c r="B433" s="269"/>
      <c r="C433" s="269"/>
      <c r="D433" s="269"/>
      <c r="E433" s="269"/>
      <c r="F433" s="269"/>
      <c r="G433" s="269"/>
      <c r="H433" s="269"/>
      <c r="I433" s="269"/>
      <c r="J433" s="269"/>
      <c r="K433" s="269"/>
      <c r="L433" s="269"/>
      <c r="M433" s="269"/>
      <c r="N433" s="269"/>
      <c r="O433" s="269"/>
    </row>
    <row r="434" customFormat="false" ht="15" hidden="false" customHeight="true" outlineLevel="0" collapsed="false">
      <c r="A434" s="269"/>
      <c r="B434" s="269"/>
      <c r="C434" s="269"/>
      <c r="D434" s="269"/>
      <c r="E434" s="269"/>
      <c r="F434" s="269"/>
      <c r="G434" s="269"/>
      <c r="H434" s="269"/>
      <c r="I434" s="269"/>
      <c r="J434" s="269"/>
      <c r="K434" s="269"/>
      <c r="L434" s="269"/>
      <c r="M434" s="269"/>
      <c r="N434" s="269"/>
      <c r="O434" s="269"/>
    </row>
    <row r="435" customFormat="false" ht="15" hidden="false" customHeight="true" outlineLevel="0" collapsed="false">
      <c r="A435" s="269"/>
      <c r="B435" s="269"/>
      <c r="C435" s="269"/>
      <c r="D435" s="269"/>
      <c r="E435" s="269"/>
      <c r="F435" s="269"/>
      <c r="G435" s="269"/>
      <c r="H435" s="269"/>
      <c r="I435" s="269"/>
      <c r="J435" s="269"/>
      <c r="K435" s="269"/>
      <c r="L435" s="269"/>
      <c r="M435" s="269"/>
      <c r="N435" s="269"/>
      <c r="O435" s="269"/>
    </row>
    <row r="436" customFormat="false" ht="15" hidden="false" customHeight="true" outlineLevel="0" collapsed="false">
      <c r="A436" s="269"/>
      <c r="B436" s="269"/>
      <c r="C436" s="269"/>
      <c r="D436" s="269"/>
      <c r="E436" s="269"/>
      <c r="F436" s="269"/>
      <c r="G436" s="269"/>
      <c r="H436" s="269"/>
      <c r="I436" s="269"/>
      <c r="J436" s="269"/>
      <c r="K436" s="269"/>
      <c r="L436" s="269"/>
      <c r="M436" s="269"/>
      <c r="N436" s="269"/>
      <c r="O436" s="269"/>
    </row>
    <row r="437" customFormat="false" ht="15" hidden="false" customHeight="true" outlineLevel="0" collapsed="false">
      <c r="A437" s="269"/>
      <c r="B437" s="269"/>
      <c r="C437" s="269"/>
      <c r="D437" s="269"/>
      <c r="E437" s="269"/>
      <c r="F437" s="269"/>
      <c r="G437" s="269"/>
      <c r="H437" s="269"/>
      <c r="I437" s="269"/>
      <c r="J437" s="269"/>
      <c r="K437" s="269"/>
      <c r="L437" s="269"/>
      <c r="M437" s="269"/>
      <c r="N437" s="269"/>
      <c r="O437" s="269"/>
    </row>
    <row r="438" customFormat="false" ht="15" hidden="false" customHeight="true" outlineLevel="0" collapsed="false">
      <c r="A438" s="269"/>
      <c r="B438" s="269"/>
      <c r="C438" s="269"/>
      <c r="D438" s="269"/>
      <c r="E438" s="269"/>
      <c r="F438" s="269"/>
      <c r="G438" s="269"/>
      <c r="H438" s="269"/>
      <c r="I438" s="269"/>
      <c r="J438" s="269"/>
      <c r="K438" s="269"/>
      <c r="L438" s="269"/>
      <c r="M438" s="269"/>
      <c r="N438" s="269"/>
      <c r="O438" s="269"/>
    </row>
    <row r="439" customFormat="false" ht="15" hidden="false" customHeight="true" outlineLevel="0" collapsed="false">
      <c r="A439" s="269"/>
      <c r="B439" s="269"/>
      <c r="C439" s="269"/>
      <c r="D439" s="269"/>
      <c r="E439" s="269"/>
      <c r="F439" s="269"/>
      <c r="G439" s="269"/>
      <c r="H439" s="269"/>
      <c r="I439" s="269"/>
      <c r="J439" s="269"/>
      <c r="K439" s="269"/>
      <c r="L439" s="269"/>
      <c r="M439" s="269"/>
      <c r="N439" s="269"/>
      <c r="O439" s="269"/>
    </row>
    <row r="440" customFormat="false" ht="15" hidden="false" customHeight="true" outlineLevel="0" collapsed="false">
      <c r="A440" s="269"/>
      <c r="B440" s="269"/>
      <c r="C440" s="269"/>
      <c r="D440" s="269"/>
      <c r="E440" s="269"/>
      <c r="F440" s="269"/>
      <c r="G440" s="269"/>
      <c r="H440" s="269"/>
      <c r="I440" s="269"/>
      <c r="J440" s="269"/>
      <c r="K440" s="269"/>
      <c r="L440" s="269"/>
      <c r="M440" s="269"/>
      <c r="N440" s="269"/>
      <c r="O440" s="269"/>
    </row>
    <row r="441" customFormat="false" ht="15" hidden="false" customHeight="true" outlineLevel="0" collapsed="false">
      <c r="A441" s="269"/>
      <c r="B441" s="269"/>
      <c r="C441" s="269"/>
      <c r="D441" s="269"/>
      <c r="E441" s="269"/>
      <c r="F441" s="269"/>
      <c r="G441" s="269"/>
      <c r="H441" s="269"/>
      <c r="I441" s="269"/>
      <c r="J441" s="269"/>
      <c r="K441" s="269"/>
      <c r="L441" s="269"/>
      <c r="M441" s="269"/>
      <c r="N441" s="269"/>
      <c r="O441" s="269"/>
    </row>
    <row r="442" customFormat="false" ht="15" hidden="false" customHeight="true" outlineLevel="0" collapsed="false">
      <c r="A442" s="269"/>
      <c r="B442" s="269"/>
      <c r="C442" s="269"/>
      <c r="D442" s="269"/>
      <c r="E442" s="269"/>
      <c r="F442" s="269"/>
      <c r="G442" s="269"/>
      <c r="H442" s="269"/>
      <c r="I442" s="269"/>
      <c r="J442" s="269"/>
      <c r="K442" s="269"/>
      <c r="L442" s="269"/>
      <c r="M442" s="269"/>
      <c r="N442" s="269"/>
      <c r="O442" s="269"/>
    </row>
    <row r="443" customFormat="false" ht="15" hidden="false" customHeight="true" outlineLevel="0" collapsed="false">
      <c r="A443" s="269"/>
      <c r="B443" s="269"/>
      <c r="C443" s="269"/>
      <c r="D443" s="269"/>
      <c r="E443" s="269"/>
      <c r="F443" s="269"/>
      <c r="G443" s="269"/>
      <c r="H443" s="269"/>
      <c r="I443" s="269"/>
      <c r="J443" s="269"/>
      <c r="K443" s="269"/>
      <c r="L443" s="269"/>
      <c r="M443" s="269"/>
      <c r="N443" s="269"/>
      <c r="O443" s="269"/>
    </row>
    <row r="444" customFormat="false" ht="15" hidden="false" customHeight="true" outlineLevel="0" collapsed="false">
      <c r="A444" s="269"/>
      <c r="B444" s="269"/>
      <c r="C444" s="269"/>
      <c r="D444" s="269"/>
      <c r="E444" s="269"/>
      <c r="F444" s="269"/>
      <c r="G444" s="269"/>
      <c r="H444" s="269"/>
      <c r="I444" s="269"/>
      <c r="J444" s="269"/>
      <c r="K444" s="269"/>
      <c r="L444" s="269"/>
      <c r="M444" s="269"/>
      <c r="N444" s="269"/>
      <c r="O444" s="269"/>
    </row>
    <row r="445" customFormat="false" ht="15" hidden="false" customHeight="true" outlineLevel="0" collapsed="false">
      <c r="A445" s="269"/>
      <c r="B445" s="269"/>
      <c r="C445" s="269"/>
      <c r="D445" s="269"/>
      <c r="E445" s="269"/>
      <c r="F445" s="269"/>
      <c r="G445" s="269"/>
      <c r="H445" s="269"/>
      <c r="I445" s="269"/>
      <c r="J445" s="269"/>
      <c r="K445" s="269"/>
      <c r="L445" s="269"/>
      <c r="M445" s="269"/>
      <c r="N445" s="269"/>
      <c r="O445" s="269"/>
    </row>
    <row r="446" customFormat="false" ht="15" hidden="false" customHeight="true" outlineLevel="0" collapsed="false">
      <c r="A446" s="269"/>
      <c r="B446" s="269"/>
      <c r="C446" s="269"/>
      <c r="D446" s="269"/>
      <c r="E446" s="269"/>
      <c r="F446" s="269"/>
      <c r="G446" s="269"/>
      <c r="H446" s="269"/>
      <c r="I446" s="269"/>
      <c r="J446" s="269"/>
      <c r="K446" s="269"/>
      <c r="L446" s="269"/>
      <c r="M446" s="269"/>
      <c r="N446" s="269"/>
      <c r="O446" s="269"/>
    </row>
    <row r="447" customFormat="false" ht="15" hidden="false" customHeight="true" outlineLevel="0" collapsed="false">
      <c r="A447" s="269"/>
      <c r="B447" s="269"/>
      <c r="C447" s="269"/>
      <c r="D447" s="269"/>
      <c r="E447" s="269"/>
      <c r="F447" s="269"/>
      <c r="G447" s="269"/>
      <c r="H447" s="269"/>
      <c r="I447" s="269"/>
      <c r="J447" s="269"/>
      <c r="K447" s="269"/>
      <c r="L447" s="269"/>
      <c r="M447" s="269"/>
      <c r="N447" s="269"/>
      <c r="O447" s="269"/>
    </row>
    <row r="448" customFormat="false" ht="15" hidden="false" customHeight="true" outlineLevel="0" collapsed="false">
      <c r="A448" s="269"/>
      <c r="B448" s="269"/>
      <c r="C448" s="269"/>
      <c r="D448" s="269"/>
      <c r="E448" s="269"/>
      <c r="F448" s="269"/>
      <c r="G448" s="269"/>
      <c r="H448" s="269"/>
      <c r="I448" s="269"/>
      <c r="J448" s="269"/>
      <c r="K448" s="269"/>
      <c r="L448" s="269"/>
      <c r="M448" s="269"/>
      <c r="N448" s="269"/>
      <c r="O448" s="269"/>
    </row>
    <row r="449" customFormat="false" ht="15" hidden="false" customHeight="true" outlineLevel="0" collapsed="false">
      <c r="A449" s="269"/>
      <c r="B449" s="269"/>
      <c r="C449" s="269"/>
      <c r="D449" s="269"/>
      <c r="E449" s="269"/>
      <c r="F449" s="269"/>
      <c r="G449" s="269"/>
      <c r="H449" s="269"/>
      <c r="I449" s="269"/>
      <c r="J449" s="269"/>
      <c r="K449" s="269"/>
      <c r="L449" s="269"/>
      <c r="M449" s="269"/>
      <c r="N449" s="269"/>
      <c r="O449" s="269"/>
    </row>
    <row r="450" customFormat="false" ht="15" hidden="false" customHeight="true" outlineLevel="0" collapsed="false">
      <c r="A450" s="269"/>
      <c r="B450" s="269"/>
      <c r="C450" s="269"/>
      <c r="D450" s="269"/>
      <c r="E450" s="269"/>
      <c r="F450" s="269"/>
      <c r="G450" s="269"/>
      <c r="H450" s="269"/>
      <c r="I450" s="269"/>
      <c r="J450" s="269"/>
      <c r="K450" s="269"/>
      <c r="L450" s="269"/>
      <c r="M450" s="269"/>
      <c r="N450" s="269"/>
      <c r="O450" s="269"/>
    </row>
    <row r="451" customFormat="false" ht="15" hidden="false" customHeight="true" outlineLevel="0" collapsed="false">
      <c r="A451" s="269"/>
      <c r="B451" s="269"/>
      <c r="C451" s="269"/>
      <c r="D451" s="269"/>
      <c r="E451" s="269"/>
      <c r="F451" s="269"/>
      <c r="G451" s="269"/>
      <c r="H451" s="269"/>
      <c r="I451" s="269"/>
      <c r="J451" s="269"/>
      <c r="K451" s="269"/>
      <c r="L451" s="269"/>
      <c r="M451" s="269"/>
      <c r="N451" s="269"/>
      <c r="O451" s="269"/>
    </row>
    <row r="452" customFormat="false" ht="15" hidden="false" customHeight="true" outlineLevel="0" collapsed="false">
      <c r="A452" s="269"/>
      <c r="B452" s="269"/>
      <c r="C452" s="269"/>
      <c r="D452" s="269"/>
      <c r="E452" s="269"/>
      <c r="F452" s="269"/>
      <c r="G452" s="269"/>
      <c r="H452" s="269"/>
      <c r="I452" s="269"/>
      <c r="J452" s="269"/>
      <c r="K452" s="269"/>
      <c r="L452" s="269"/>
      <c r="M452" s="269"/>
      <c r="N452" s="269"/>
      <c r="O452" s="269"/>
    </row>
    <row r="453" customFormat="false" ht="15" hidden="false" customHeight="true" outlineLevel="0" collapsed="false">
      <c r="A453" s="269"/>
      <c r="B453" s="269"/>
      <c r="C453" s="269"/>
      <c r="D453" s="269"/>
      <c r="E453" s="269"/>
      <c r="F453" s="269"/>
      <c r="G453" s="269"/>
      <c r="H453" s="269"/>
      <c r="I453" s="269"/>
      <c r="J453" s="269"/>
      <c r="K453" s="269"/>
      <c r="L453" s="269"/>
      <c r="M453" s="269"/>
      <c r="N453" s="269"/>
      <c r="O453" s="269"/>
    </row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</sheetData>
  <mergeCells count="138">
    <mergeCell ref="A2:N2"/>
    <mergeCell ref="C3:I3"/>
    <mergeCell ref="C5:K5"/>
    <mergeCell ref="A11:E11"/>
    <mergeCell ref="A16:C16"/>
    <mergeCell ref="A30:G30"/>
    <mergeCell ref="A35:C35"/>
    <mergeCell ref="A40:G40"/>
    <mergeCell ref="A47:E47"/>
    <mergeCell ref="A52:C52"/>
    <mergeCell ref="A57:C57"/>
    <mergeCell ref="A62:C62"/>
    <mergeCell ref="A67:C67"/>
    <mergeCell ref="A72:C72"/>
    <mergeCell ref="C77:E77"/>
    <mergeCell ref="A80:E80"/>
    <mergeCell ref="A81:E81"/>
    <mergeCell ref="A82:G82"/>
    <mergeCell ref="C84:G84"/>
    <mergeCell ref="A87:G87"/>
    <mergeCell ref="C90:G90"/>
    <mergeCell ref="A97:G97"/>
    <mergeCell ref="C101:E101"/>
    <mergeCell ref="A103:E103"/>
    <mergeCell ref="A106:E106"/>
    <mergeCell ref="A107:G107"/>
    <mergeCell ref="C109:G109"/>
    <mergeCell ref="A111:G111"/>
    <mergeCell ref="C114:G114"/>
    <mergeCell ref="A118:G118"/>
    <mergeCell ref="A131:E131"/>
    <mergeCell ref="A138:E138"/>
    <mergeCell ref="A143:E143"/>
    <mergeCell ref="A149:E149"/>
    <mergeCell ref="A157:C157"/>
    <mergeCell ref="A162:C162"/>
    <mergeCell ref="A172:E172"/>
    <mergeCell ref="A182:E182"/>
    <mergeCell ref="A188:E188"/>
    <mergeCell ref="A194:E194"/>
    <mergeCell ref="A201:E201"/>
    <mergeCell ref="A209:E209"/>
    <mergeCell ref="A216:E216"/>
    <mergeCell ref="A222:E222"/>
    <mergeCell ref="A227:E227"/>
    <mergeCell ref="A232:E232"/>
    <mergeCell ref="C237:G237"/>
    <mergeCell ref="A239:G239"/>
    <mergeCell ref="A250:E250"/>
    <mergeCell ref="A255:C255"/>
    <mergeCell ref="A260:C260"/>
    <mergeCell ref="A265:C265"/>
    <mergeCell ref="C270:G270"/>
    <mergeCell ref="C271:G271"/>
    <mergeCell ref="C272:G272"/>
    <mergeCell ref="C273:G273"/>
    <mergeCell ref="C274:G274"/>
    <mergeCell ref="C275:G275"/>
    <mergeCell ref="C276:G276"/>
    <mergeCell ref="C277:G277"/>
    <mergeCell ref="C278:G278"/>
    <mergeCell ref="C279:G279"/>
    <mergeCell ref="C280:G280"/>
    <mergeCell ref="C281:G281"/>
    <mergeCell ref="C282:G282"/>
    <mergeCell ref="C283:G283"/>
    <mergeCell ref="C284:G284"/>
    <mergeCell ref="C285:G285"/>
    <mergeCell ref="C286:G286"/>
    <mergeCell ref="C287:G287"/>
    <mergeCell ref="C288:G288"/>
    <mergeCell ref="C289:G289"/>
    <mergeCell ref="C290:G290"/>
    <mergeCell ref="C291:G291"/>
    <mergeCell ref="C292:G292"/>
    <mergeCell ref="C293:G293"/>
    <mergeCell ref="C294:G294"/>
    <mergeCell ref="C295:G295"/>
    <mergeCell ref="C296:G296"/>
    <mergeCell ref="C297:G297"/>
    <mergeCell ref="C298:G298"/>
    <mergeCell ref="C299:G299"/>
    <mergeCell ref="C302:G302"/>
    <mergeCell ref="C303:G303"/>
    <mergeCell ref="C304:G304"/>
    <mergeCell ref="C305:G305"/>
    <mergeCell ref="C306:G306"/>
    <mergeCell ref="C307:G307"/>
    <mergeCell ref="C308:G308"/>
    <mergeCell ref="C309:G309"/>
    <mergeCell ref="C310:G310"/>
    <mergeCell ref="C311:G311"/>
    <mergeCell ref="C312:G312"/>
    <mergeCell ref="C313:G313"/>
    <mergeCell ref="C314:G314"/>
    <mergeCell ref="C315:G315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4:G324"/>
    <mergeCell ref="C325:G325"/>
    <mergeCell ref="C326:G326"/>
    <mergeCell ref="C327:G327"/>
    <mergeCell ref="C328:G328"/>
    <mergeCell ref="C329:G329"/>
    <mergeCell ref="C330:G330"/>
    <mergeCell ref="C331:G331"/>
    <mergeCell ref="C335:E335"/>
    <mergeCell ref="C336:E336"/>
    <mergeCell ref="C337:E337"/>
    <mergeCell ref="C338:E338"/>
    <mergeCell ref="C339:E339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A357:C357"/>
    <mergeCell ref="A372:C372"/>
    <mergeCell ref="A377:C377"/>
    <mergeCell ref="A385:E385"/>
    <mergeCell ref="A390:E390"/>
    <mergeCell ref="A395:E395"/>
    <mergeCell ref="A400:E400"/>
    <mergeCell ref="A408:E408"/>
    <mergeCell ref="A414:E414"/>
    <mergeCell ref="A419:E419"/>
    <mergeCell ref="I423:K423"/>
    <mergeCell ref="I424:K424"/>
    <mergeCell ref="I425:K425"/>
  </mergeCells>
  <hyperlinks>
    <hyperlink ref="N5" r:id="rId1" display="tel:(28)9885-8834 - CEP 29300-195-Cachoerio de Itapemirim/ES"/>
  </hyperlink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8.14"/>
    <col collapsed="false" customWidth="true" hidden="false" outlineLevel="0" max="3" min="3" style="0" width="15.7"/>
    <col collapsed="false" customWidth="true" hidden="false" outlineLevel="0" max="4" min="4" style="0" width="8.28"/>
    <col collapsed="false" customWidth="true" hidden="false" outlineLevel="0" max="6" min="5" style="0" width="16.7"/>
    <col collapsed="false" customWidth="true" hidden="false" outlineLevel="0" max="7" min="7" style="0" width="16.56"/>
    <col collapsed="false" customWidth="true" hidden="false" outlineLevel="0" max="11" min="8" style="0" width="17.7"/>
    <col collapsed="false" customWidth="true" hidden="false" outlineLevel="0" max="12" min="12" style="0" width="16.56"/>
    <col collapsed="false" customWidth="true" hidden="false" outlineLevel="0" max="13" min="13" style="0" width="11.85"/>
  </cols>
  <sheetData>
    <row r="1" customFormat="false" ht="18" hidden="false" customHeight="false" outlineLevel="0" collapsed="false">
      <c r="A1" s="463" t="s">
        <v>413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</row>
    <row r="2" customFormat="false" ht="18" hidden="false" customHeight="false" outlineLevel="0" collapsed="false">
      <c r="A2" s="464"/>
      <c r="B2" s="465"/>
      <c r="C2" s="466" t="str">
        <f aca="false">PLAN!C2</f>
        <v>PREFEITURA MUNICIPAL DE RIO NOVO DO SUL / ES  </v>
      </c>
      <c r="D2" s="467"/>
      <c r="E2" s="467"/>
      <c r="F2" s="467"/>
      <c r="G2" s="468"/>
      <c r="H2" s="469"/>
      <c r="I2" s="469"/>
      <c r="J2" s="469"/>
      <c r="K2" s="469"/>
      <c r="L2" s="14" t="str">
        <f aca="false">PLAN!G2</f>
        <v>SOMA ENGENHARIA E CONSULTORIA LTDA</v>
      </c>
    </row>
    <row r="3" customFormat="false" ht="18" hidden="false" customHeight="false" outlineLevel="0" collapsed="false">
      <c r="A3" s="464"/>
      <c r="B3" s="470"/>
      <c r="C3" s="471" t="str">
        <f aca="false">PLAN!C3</f>
        <v>OBRA: CONSTRUÇÃO DE QUADRA POLIESPORTIVA    </v>
      </c>
      <c r="D3" s="467"/>
      <c r="E3" s="467"/>
      <c r="F3" s="467"/>
      <c r="G3" s="468"/>
      <c r="H3" s="472"/>
      <c r="I3" s="472"/>
      <c r="J3" s="472"/>
      <c r="K3" s="472"/>
      <c r="L3" s="18" t="str">
        <f aca="false">PLAN!G3</f>
        <v>Av. Marechal Deodoro, 131,  Centro - CEP29600-000</v>
      </c>
    </row>
    <row r="4" customFormat="false" ht="18" hidden="false" customHeight="false" outlineLevel="0" collapsed="false">
      <c r="A4" s="464"/>
      <c r="B4" s="473"/>
      <c r="C4" s="474" t="str">
        <f aca="false">PLAN!C4</f>
        <v>LOCAL: DISTRITO DE PRINCESA             ÁREA: 728,77m²                        LEIS SOCIAIS:</v>
      </c>
      <c r="D4" s="467"/>
      <c r="E4" s="467"/>
      <c r="F4" s="467"/>
      <c r="G4" s="475"/>
      <c r="H4" s="476" t="n">
        <f aca="false">PLAN!D4</f>
        <v>1.2833</v>
      </c>
      <c r="I4" s="477"/>
      <c r="J4" s="477"/>
      <c r="K4" s="477"/>
      <c r="L4" s="22" t="str">
        <f aca="false">PLAN!G4</f>
        <v>Afonso Claudio/ES  -  Tel:(27)99956-2230</v>
      </c>
      <c r="M4" s="388"/>
    </row>
    <row r="5" customFormat="false" ht="15.75" hidden="false" customHeight="false" outlineLevel="0" collapsed="false">
      <c r="A5" s="478" t="str">
        <f aca="false">PLAN!A5</f>
        <v> B.D.I.:     </v>
      </c>
      <c r="B5" s="479" t="n">
        <f aca="false">PLAN!B5</f>
        <v>0.309</v>
      </c>
      <c r="C5" s="480" t="str">
        <f aca="false">PLAN!C5</f>
        <v>FONTE: PLANILHA IOPES/LABOR - MAIO / 2019</v>
      </c>
      <c r="D5" s="255"/>
      <c r="E5" s="255"/>
      <c r="F5" s="255"/>
      <c r="G5" s="477"/>
      <c r="H5" s="477"/>
      <c r="I5" s="477"/>
      <c r="J5" s="477"/>
      <c r="K5" s="477"/>
      <c r="L5" s="22" t="str">
        <f aca="false">PLAN!G5</f>
        <v> email: soma.engenharia@hotmail.com</v>
      </c>
      <c r="M5" s="388"/>
    </row>
    <row r="6" s="485" customFormat="true" ht="15" hidden="false" customHeight="false" outlineLevel="0" collapsed="false">
      <c r="A6" s="481" t="s">
        <v>414</v>
      </c>
      <c r="B6" s="482" t="s">
        <v>415</v>
      </c>
      <c r="C6" s="482" t="s">
        <v>416</v>
      </c>
      <c r="D6" s="482" t="s">
        <v>417</v>
      </c>
      <c r="E6" s="483" t="s">
        <v>418</v>
      </c>
      <c r="F6" s="483"/>
      <c r="G6" s="483"/>
      <c r="H6" s="483"/>
      <c r="I6" s="483"/>
      <c r="J6" s="483"/>
      <c r="K6" s="483"/>
      <c r="L6" s="483"/>
      <c r="M6" s="484"/>
    </row>
    <row r="7" s="485" customFormat="true" ht="15.75" hidden="false" customHeight="false" outlineLevel="0" collapsed="false">
      <c r="A7" s="481"/>
      <c r="B7" s="482"/>
      <c r="C7" s="482"/>
      <c r="D7" s="482"/>
      <c r="E7" s="486" t="s">
        <v>419</v>
      </c>
      <c r="F7" s="486" t="n">
        <v>43770</v>
      </c>
      <c r="G7" s="486" t="n">
        <v>43800</v>
      </c>
      <c r="H7" s="486" t="n">
        <v>43831</v>
      </c>
      <c r="I7" s="487" t="n">
        <v>43862</v>
      </c>
      <c r="J7" s="486" t="n">
        <v>43891</v>
      </c>
      <c r="K7" s="487" t="n">
        <v>43922</v>
      </c>
      <c r="L7" s="487" t="n">
        <v>43952</v>
      </c>
    </row>
    <row r="8" s="485" customFormat="true" ht="15" hidden="false" customHeight="true" outlineLevel="0" collapsed="false">
      <c r="A8" s="488" t="n">
        <v>2</v>
      </c>
      <c r="B8" s="489" t="str">
        <f aca="false">PLAN!C9</f>
        <v>SERVIÇOS PRELIMINARES</v>
      </c>
      <c r="C8" s="490" t="n">
        <f aca="false">PLAN!G9</f>
        <v>13961.0658446418</v>
      </c>
      <c r="D8" s="491" t="n">
        <f aca="false">(C8/$C$25)*100</f>
        <v>1.60251416208049</v>
      </c>
      <c r="E8" s="492"/>
      <c r="F8" s="493" t="n">
        <f aca="false">C8</f>
        <v>13961.0658446418</v>
      </c>
      <c r="G8" s="494"/>
      <c r="H8" s="495"/>
      <c r="I8" s="495"/>
      <c r="J8" s="495"/>
      <c r="K8" s="495"/>
      <c r="L8" s="496"/>
    </row>
    <row r="9" s="485" customFormat="true" ht="15" hidden="false" customHeight="true" outlineLevel="0" collapsed="false">
      <c r="A9" s="488" t="n">
        <v>3</v>
      </c>
      <c r="B9" s="497" t="str">
        <f aca="false">PLAN!C16</f>
        <v>MOVIMENTO DE TERRA</v>
      </c>
      <c r="C9" s="498" t="n">
        <f aca="false">PLAN!G16</f>
        <v>11006.4182</v>
      </c>
      <c r="D9" s="491" t="n">
        <f aca="false">(C9/$C$25)*100</f>
        <v>1.26336636726413</v>
      </c>
      <c r="E9" s="492"/>
      <c r="F9" s="499" t="n">
        <f aca="false">C9</f>
        <v>11006.4182</v>
      </c>
      <c r="G9" s="500"/>
      <c r="H9" s="501"/>
      <c r="I9" s="501"/>
      <c r="J9" s="501"/>
      <c r="K9" s="501"/>
      <c r="L9" s="502"/>
    </row>
    <row r="10" s="485" customFormat="true" ht="15" hidden="false" customHeight="false" outlineLevel="0" collapsed="false">
      <c r="A10" s="488" t="n">
        <v>4</v>
      </c>
      <c r="B10" s="497" t="str">
        <f aca="false">PLAN!C24</f>
        <v>INSTALAÇÃO DO CANTEIRO DE OBRAS</v>
      </c>
      <c r="C10" s="498" t="n">
        <f aca="false">PLAN!G24</f>
        <v>24948.385</v>
      </c>
      <c r="D10" s="491" t="n">
        <f aca="false">(C10/$C$25)*100</f>
        <v>2.86368825478183</v>
      </c>
      <c r="E10" s="492"/>
      <c r="F10" s="501" t="n">
        <f aca="false">$C$10*0.5</f>
        <v>12474.1925</v>
      </c>
      <c r="G10" s="503" t="n">
        <f aca="false">C10*0.5</f>
        <v>12474.1925</v>
      </c>
      <c r="H10" s="500"/>
      <c r="I10" s="500"/>
      <c r="J10" s="500"/>
      <c r="K10" s="500"/>
      <c r="L10" s="502"/>
    </row>
    <row r="11" s="485" customFormat="true" ht="15" hidden="false" customHeight="false" outlineLevel="0" collapsed="false">
      <c r="A11" s="488" t="n">
        <v>5</v>
      </c>
      <c r="B11" s="504" t="str">
        <f aca="false">PLAN!C33</f>
        <v>ESTRUTURAS</v>
      </c>
      <c r="C11" s="498" t="n">
        <f aca="false">PLAN!G33</f>
        <v>105926.5641</v>
      </c>
      <c r="D11" s="491" t="n">
        <f aca="false">(C11/$C$25)*100</f>
        <v>12.1587292116329</v>
      </c>
      <c r="E11" s="492"/>
      <c r="F11" s="501" t="n">
        <f aca="false">$C$11*25%</f>
        <v>26481.641025</v>
      </c>
      <c r="G11" s="501" t="n">
        <f aca="false">$C$11*25%</f>
        <v>26481.641025</v>
      </c>
      <c r="H11" s="501" t="n">
        <f aca="false">$C$11*50%</f>
        <v>52963.28205</v>
      </c>
      <c r="I11" s="501"/>
      <c r="J11" s="500"/>
      <c r="K11" s="500"/>
      <c r="L11" s="502"/>
    </row>
    <row r="12" s="485" customFormat="true" ht="15" hidden="false" customHeight="false" outlineLevel="0" collapsed="false">
      <c r="A12" s="488" t="n">
        <v>6</v>
      </c>
      <c r="B12" s="504" t="str">
        <f aca="false">PLAN!C48</f>
        <v>PAREDES EM ALVENARIA</v>
      </c>
      <c r="C12" s="498" t="n">
        <f aca="false">PLAN!G48</f>
        <v>88441.4514</v>
      </c>
      <c r="D12" s="491" t="n">
        <f aca="false">(C12/$C$25)*100</f>
        <v>10.1517090428915</v>
      </c>
      <c r="E12" s="492"/>
      <c r="F12" s="501"/>
      <c r="G12" s="501" t="n">
        <f aca="false">$C12*25%</f>
        <v>22110.36285</v>
      </c>
      <c r="H12" s="501" t="n">
        <f aca="false">$C12*75%</f>
        <v>66331.08855</v>
      </c>
      <c r="I12" s="501"/>
      <c r="J12" s="501"/>
      <c r="K12" s="501"/>
      <c r="L12" s="502"/>
    </row>
    <row r="13" s="485" customFormat="true" ht="15" hidden="false" customHeight="false" outlineLevel="0" collapsed="false">
      <c r="A13" s="488" t="n">
        <v>7</v>
      </c>
      <c r="B13" s="504" t="str">
        <f aca="false">PLAN!C59</f>
        <v>PISOS INTERNOS E EXTERNOS</v>
      </c>
      <c r="C13" s="498" t="n">
        <f aca="false">PLAN!G59</f>
        <v>78817.8835</v>
      </c>
      <c r="D13" s="491" t="n">
        <f aca="false">(C13/$C$25)*100</f>
        <v>9.04707247566175</v>
      </c>
      <c r="E13" s="492"/>
      <c r="F13" s="484"/>
      <c r="G13" s="501" t="n">
        <f aca="false">$C$13*25%</f>
        <v>19704.470875</v>
      </c>
      <c r="H13" s="501" t="n">
        <f aca="false">$C$13*25%</f>
        <v>19704.470875</v>
      </c>
      <c r="I13" s="501" t="n">
        <f aca="false">$C$13*25%</f>
        <v>19704.470875</v>
      </c>
      <c r="J13" s="501" t="n">
        <f aca="false">$C$13*25%</f>
        <v>19704.470875</v>
      </c>
      <c r="K13" s="501"/>
      <c r="L13" s="505"/>
    </row>
    <row r="14" s="485" customFormat="true" ht="15" hidden="false" customHeight="false" outlineLevel="0" collapsed="false">
      <c r="A14" s="488" t="n">
        <v>8</v>
      </c>
      <c r="B14" s="504" t="str">
        <f aca="false">PLAN!C73</f>
        <v>ESQUADRIAS DE MADEIRA  E METAL</v>
      </c>
      <c r="C14" s="498" t="n">
        <f aca="false">PLAN!G73</f>
        <v>16604.8815</v>
      </c>
      <c r="D14" s="491" t="n">
        <f aca="false">(C14/$C$25)*100</f>
        <v>1.90598325797818</v>
      </c>
      <c r="E14" s="492"/>
      <c r="F14" s="501"/>
      <c r="G14" s="501"/>
      <c r="H14" s="501"/>
      <c r="I14" s="501"/>
      <c r="J14" s="501"/>
      <c r="K14" s="501" t="n">
        <f aca="false">C14</f>
        <v>16604.8815</v>
      </c>
      <c r="L14" s="505"/>
    </row>
    <row r="15" s="485" customFormat="true" ht="15" hidden="false" customHeight="false" outlineLevel="0" collapsed="false">
      <c r="A15" s="488" t="n">
        <v>9</v>
      </c>
      <c r="B15" s="504" t="str">
        <f aca="false">PLAN!C84</f>
        <v>IMPERMEABILIZAÇÕES</v>
      </c>
      <c r="C15" s="498" t="n">
        <f aca="false">PLAN!G84</f>
        <v>7271.6839</v>
      </c>
      <c r="D15" s="491" t="n">
        <f aca="false">(C15/$C$25)*100</f>
        <v>0.834676704600964</v>
      </c>
      <c r="E15" s="492"/>
      <c r="F15" s="501" t="n">
        <f aca="false">$C$15*40%</f>
        <v>2908.67356</v>
      </c>
      <c r="G15" s="503" t="n">
        <f aca="false">C15*20%</f>
        <v>1454.33678</v>
      </c>
      <c r="H15" s="501" t="n">
        <f aca="false">C15*40%</f>
        <v>2908.67356</v>
      </c>
      <c r="I15" s="501"/>
      <c r="J15" s="501"/>
      <c r="K15" s="501"/>
      <c r="L15" s="502"/>
    </row>
    <row r="16" s="485" customFormat="true" ht="15" hidden="false" customHeight="false" outlineLevel="0" collapsed="false">
      <c r="A16" s="488" t="n">
        <v>10</v>
      </c>
      <c r="B16" s="504" t="str">
        <f aca="false">PLAN!C89</f>
        <v>COBERTURA METÁLICA</v>
      </c>
      <c r="C16" s="498" t="n">
        <f aca="false">PLAN!G89</f>
        <v>310707.19</v>
      </c>
      <c r="D16" s="491" t="n">
        <f aca="false">(C16/$C$25)*100</f>
        <v>35.6643738935112</v>
      </c>
      <c r="E16" s="492"/>
      <c r="F16" s="503"/>
      <c r="G16" s="501"/>
      <c r="H16" s="484"/>
      <c r="I16" s="501" t="n">
        <f aca="false">$C$16*50%</f>
        <v>155353.595</v>
      </c>
      <c r="J16" s="501" t="n">
        <f aca="false">$C$16*50%</f>
        <v>155353.595</v>
      </c>
      <c r="K16" s="501"/>
      <c r="L16" s="506"/>
    </row>
    <row r="17" s="485" customFormat="true" ht="15" hidden="false" customHeight="false" outlineLevel="0" collapsed="false">
      <c r="A17" s="488" t="n">
        <v>11</v>
      </c>
      <c r="B17" s="497" t="str">
        <f aca="false">PLAN!C97</f>
        <v>INSTALAÇÕES  E APARELHOS ELÉTRICOS</v>
      </c>
      <c r="C17" s="498" t="n">
        <f aca="false">PLAN!G97</f>
        <v>70693.477473192</v>
      </c>
      <c r="D17" s="491" t="n">
        <f aca="false">(C17/$C$25)*100</f>
        <v>8.1145164759027</v>
      </c>
      <c r="E17" s="492"/>
      <c r="F17" s="503"/>
      <c r="G17" s="501"/>
      <c r="H17" s="501"/>
      <c r="I17" s="501" t="n">
        <f aca="false">$C$17*25%</f>
        <v>17673.369368298</v>
      </c>
      <c r="J17" s="501" t="n">
        <f aca="false">$C$17*25%</f>
        <v>17673.369368298</v>
      </c>
      <c r="K17" s="501" t="n">
        <f aca="false">$C$17*50%</f>
        <v>35346.738736596</v>
      </c>
      <c r="L17" s="506"/>
    </row>
    <row r="18" s="485" customFormat="true" ht="30" hidden="false" customHeight="false" outlineLevel="0" collapsed="false">
      <c r="A18" s="488" t="n">
        <v>12</v>
      </c>
      <c r="B18" s="507" t="str">
        <f aca="false">PLAN!C132</f>
        <v>INSTALAÇÕES E APARELHOS HIDRO-SANITÁRIOS</v>
      </c>
      <c r="C18" s="508" t="n">
        <f aca="false">PLAN!G132</f>
        <v>42118.04</v>
      </c>
      <c r="D18" s="491" t="n">
        <f aca="false">(C18/$C$25)*100</f>
        <v>4.83449876464674</v>
      </c>
      <c r="E18" s="492"/>
      <c r="F18" s="503"/>
      <c r="G18" s="501"/>
      <c r="H18" s="501"/>
      <c r="I18" s="501"/>
      <c r="J18" s="501"/>
      <c r="K18" s="501"/>
      <c r="L18" s="502" t="n">
        <f aca="false">C18</f>
        <v>42118.04</v>
      </c>
    </row>
    <row r="19" s="485" customFormat="true" ht="15" hidden="false" customHeight="false" outlineLevel="0" collapsed="false">
      <c r="A19" s="488" t="n">
        <v>13</v>
      </c>
      <c r="B19" s="509" t="str">
        <f aca="false">PLAN!C170</f>
        <v>INSTALAÇÕES DE COMBATE A INCÊNDIO</v>
      </c>
      <c r="C19" s="508" t="n">
        <f aca="false">PLAN!G170</f>
        <v>1364.25</v>
      </c>
      <c r="D19" s="491" t="n">
        <f aca="false">(C19/$C$25)*100</f>
        <v>0.156594773633087</v>
      </c>
      <c r="E19" s="492"/>
      <c r="F19" s="503"/>
      <c r="G19" s="501"/>
      <c r="H19" s="501"/>
      <c r="I19" s="501"/>
      <c r="J19" s="501"/>
      <c r="K19" s="501"/>
      <c r="L19" s="502" t="n">
        <f aca="false">C19</f>
        <v>1364.25</v>
      </c>
    </row>
    <row r="20" s="485" customFormat="true" ht="15" hidden="false" customHeight="false" outlineLevel="0" collapsed="false">
      <c r="A20" s="488" t="n">
        <v>14</v>
      </c>
      <c r="B20" s="509" t="str">
        <f aca="false">PLAN!C176</f>
        <v>EQUIPAMENTOS ESPORTIVOS</v>
      </c>
      <c r="C20" s="508" t="n">
        <f aca="false">PLAN!G176</f>
        <v>13929.72</v>
      </c>
      <c r="D20" s="491" t="n">
        <f aca="false">(C20/$C$25)*100</f>
        <v>1.59891614452797</v>
      </c>
      <c r="E20" s="492"/>
      <c r="F20" s="503"/>
      <c r="G20" s="501"/>
      <c r="H20" s="501"/>
      <c r="I20" s="501"/>
      <c r="J20" s="501"/>
      <c r="K20" s="501"/>
      <c r="L20" s="502" t="n">
        <f aca="false">C20</f>
        <v>13929.72</v>
      </c>
    </row>
    <row r="21" s="485" customFormat="true" ht="15" hidden="false" customHeight="false" outlineLevel="0" collapsed="false">
      <c r="A21" s="488" t="n">
        <v>15</v>
      </c>
      <c r="B21" s="509" t="str">
        <f aca="false">PLAN!C185</f>
        <v>PINTURAS</v>
      </c>
      <c r="C21" s="508" t="n">
        <f aca="false">PLAN!G185</f>
        <v>44503.6999</v>
      </c>
      <c r="D21" s="491" t="n">
        <f aca="false">(C21/$C$25)*100</f>
        <v>5.10833557755202</v>
      </c>
      <c r="E21" s="492"/>
      <c r="F21" s="503"/>
      <c r="G21" s="501"/>
      <c r="H21" s="501"/>
      <c r="I21" s="501"/>
      <c r="J21" s="501"/>
      <c r="K21" s="501" t="n">
        <f aca="false">$C$21*50%</f>
        <v>22251.84995</v>
      </c>
      <c r="L21" s="506" t="n">
        <f aca="false">$C$21*50%</f>
        <v>22251.84995</v>
      </c>
    </row>
    <row r="22" s="485" customFormat="true" ht="15" hidden="false" customHeight="false" outlineLevel="0" collapsed="false">
      <c r="A22" s="488" t="n">
        <v>16</v>
      </c>
      <c r="B22" s="509" t="str">
        <f aca="false">PLAN!C193</f>
        <v>SERVIÇOS COMPLEMENTARES</v>
      </c>
      <c r="C22" s="508" t="n">
        <f aca="false">PLAN!G193</f>
        <v>40902.9469</v>
      </c>
      <c r="D22" s="491" t="n">
        <f aca="false">(C22/$C$25)*100</f>
        <v>4.69502489333457</v>
      </c>
      <c r="E22" s="492"/>
      <c r="F22" s="503"/>
      <c r="G22" s="501"/>
      <c r="H22" s="501"/>
      <c r="I22" s="501"/>
      <c r="J22" s="501"/>
      <c r="K22" s="501" t="n">
        <f aca="false">$C$22*50%</f>
        <v>20451.47345</v>
      </c>
      <c r="L22" s="506" t="n">
        <f aca="false">$C$22*50%</f>
        <v>20451.47345</v>
      </c>
    </row>
    <row r="23" s="485" customFormat="true" ht="15" hidden="false" customHeight="false" outlineLevel="0" collapsed="false">
      <c r="A23" s="510"/>
      <c r="B23" s="509"/>
      <c r="C23" s="508"/>
      <c r="D23" s="491"/>
      <c r="E23" s="492"/>
      <c r="F23" s="503"/>
      <c r="G23" s="501"/>
      <c r="H23" s="501"/>
      <c r="I23" s="501"/>
      <c r="J23" s="501"/>
      <c r="K23" s="501"/>
      <c r="L23" s="502"/>
    </row>
    <row r="24" s="485" customFormat="true" ht="15.75" hidden="false" customHeight="false" outlineLevel="0" collapsed="false">
      <c r="A24" s="511"/>
      <c r="B24" s="512" t="s">
        <v>420</v>
      </c>
      <c r="C24" s="512"/>
      <c r="D24" s="512"/>
      <c r="E24" s="492"/>
      <c r="F24" s="513" t="n">
        <f aca="false">SUM(F8:F23)</f>
        <v>66831.9911296418</v>
      </c>
      <c r="G24" s="514" t="n">
        <f aca="false">SUM(G8:G23)</f>
        <v>82225.00403</v>
      </c>
      <c r="H24" s="514" t="n">
        <f aca="false">SUM(H8:H23)</f>
        <v>141907.515035</v>
      </c>
      <c r="I24" s="514" t="n">
        <f aca="false">SUM(I8:I23)</f>
        <v>192731.435243298</v>
      </c>
      <c r="J24" s="514" t="n">
        <f aca="false">SUM(J8:J23)</f>
        <v>192731.435243298</v>
      </c>
      <c r="K24" s="514" t="n">
        <f aca="false">SUM(K8:K23)</f>
        <v>94654.943636596</v>
      </c>
      <c r="L24" s="515" t="n">
        <f aca="false">SUM(L8:L23)</f>
        <v>100115.3334</v>
      </c>
      <c r="M24" s="484"/>
      <c r="O24" s="484"/>
    </row>
    <row r="25" s="485" customFormat="true" ht="15.75" hidden="false" customHeight="false" outlineLevel="0" collapsed="false">
      <c r="A25" s="516"/>
      <c r="B25" s="517" t="s">
        <v>421</v>
      </c>
      <c r="C25" s="518" t="n">
        <f aca="false">SUM(C8:C22)</f>
        <v>871197.657717834</v>
      </c>
      <c r="D25" s="519" t="n">
        <f aca="false">SUM(D8:D22)</f>
        <v>100</v>
      </c>
      <c r="E25" s="520"/>
      <c r="F25" s="521" t="n">
        <f aca="false">F24</f>
        <v>66831.9911296418</v>
      </c>
      <c r="G25" s="521" t="n">
        <f aca="false">G24+F25</f>
        <v>149056.995159642</v>
      </c>
      <c r="H25" s="521" t="n">
        <f aca="false">H24+G25</f>
        <v>290964.510194642</v>
      </c>
      <c r="I25" s="521" t="n">
        <f aca="false">I24+H25</f>
        <v>483695.94543794</v>
      </c>
      <c r="J25" s="521" t="n">
        <f aca="false">J24+I25</f>
        <v>676427.380681238</v>
      </c>
      <c r="K25" s="521" t="n">
        <f aca="false">K24+J25</f>
        <v>771082.324317834</v>
      </c>
      <c r="L25" s="522" t="n">
        <f aca="false">L24+K25</f>
        <v>871197.657717834</v>
      </c>
      <c r="M25" s="484"/>
    </row>
    <row r="26" s="485" customFormat="true" ht="15" hidden="false" customHeight="false" outlineLevel="0" collapsed="false">
      <c r="A26" s="484"/>
      <c r="B26" s="484"/>
      <c r="C26" s="484"/>
      <c r="D26" s="484"/>
      <c r="E26" s="484"/>
      <c r="F26" s="484"/>
      <c r="G26" s="484"/>
      <c r="H26" s="484"/>
      <c r="I26" s="484"/>
      <c r="J26" s="484"/>
      <c r="K26" s="484"/>
      <c r="L26" s="484"/>
    </row>
    <row r="27" s="485" customFormat="true" ht="15" hidden="false" customHeight="false" outlineLevel="0" collapsed="false">
      <c r="A27" s="484"/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484"/>
    </row>
    <row r="28" s="485" customFormat="true" ht="15" hidden="false" customHeight="false" outlineLevel="0" collapsed="false">
      <c r="A28" s="484"/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523" t="str">
        <f aca="false">PLAN!G212</f>
        <v>Afonso Cláudio/ES, 27 de julho de 2019</v>
      </c>
    </row>
    <row r="29" s="485" customFormat="true" ht="15" hidden="false" customHeight="false" outlineLevel="0" collapsed="false">
      <c r="A29" s="484"/>
      <c r="B29" s="484"/>
      <c r="C29" s="484"/>
      <c r="D29" s="484"/>
      <c r="E29" s="484"/>
      <c r="F29" s="484"/>
      <c r="G29" s="484"/>
      <c r="H29" s="484"/>
      <c r="I29" s="484"/>
      <c r="J29" s="484"/>
      <c r="K29" s="484"/>
      <c r="L29" s="484"/>
    </row>
    <row r="30" customFormat="false" ht="15" hidden="false" customHeight="false" outlineLevel="0" collapsed="false">
      <c r="A30" s="388"/>
      <c r="B30" s="388"/>
      <c r="C30" s="388"/>
      <c r="D30" s="388"/>
      <c r="E30" s="388"/>
      <c r="F30" s="388"/>
      <c r="G30" s="388"/>
      <c r="H30" s="388"/>
      <c r="I30" s="388"/>
      <c r="J30" s="388"/>
      <c r="K30" s="388"/>
      <c r="L30" s="388"/>
    </row>
    <row r="31" customFormat="false" ht="15" hidden="false" customHeight="false" outlineLevel="0" collapsed="false">
      <c r="A31" s="388"/>
      <c r="B31" s="388"/>
      <c r="C31" s="388"/>
      <c r="D31" s="388"/>
      <c r="E31" s="388"/>
      <c r="F31" s="388"/>
      <c r="G31" s="388"/>
      <c r="H31" s="388"/>
      <c r="I31" s="388"/>
      <c r="J31" s="524"/>
      <c r="K31" s="524"/>
      <c r="L31" s="388"/>
    </row>
    <row r="32" customFormat="false" ht="15" hidden="false" customHeight="false" outlineLevel="0" collapsed="false">
      <c r="A32" s="388"/>
      <c r="B32" s="388"/>
      <c r="C32" s="388"/>
      <c r="D32" s="388"/>
      <c r="E32" s="388"/>
      <c r="F32" s="388"/>
      <c r="G32" s="388"/>
      <c r="H32" s="388"/>
      <c r="I32" s="388"/>
      <c r="J32" s="525" t="s">
        <v>193</v>
      </c>
      <c r="K32" s="525"/>
      <c r="L32" s="388"/>
    </row>
    <row r="33" customFormat="false" ht="15" hidden="false" customHeight="false" outlineLevel="0" collapsed="false">
      <c r="A33" s="388"/>
      <c r="B33" s="388"/>
      <c r="C33" s="388"/>
      <c r="D33" s="388"/>
      <c r="E33" s="388"/>
      <c r="F33" s="388"/>
      <c r="G33" s="388"/>
      <c r="H33" s="388"/>
      <c r="I33" s="388"/>
      <c r="J33" s="526" t="s">
        <v>422</v>
      </c>
      <c r="K33" s="526"/>
      <c r="L33" s="388"/>
    </row>
    <row r="34" customFormat="false" ht="15" hidden="false" customHeight="false" outlineLevel="0" collapsed="false">
      <c r="A34" s="388"/>
      <c r="B34" s="388"/>
      <c r="C34" s="388"/>
      <c r="D34" s="388"/>
      <c r="E34" s="388"/>
      <c r="F34" s="388"/>
      <c r="G34" s="388"/>
      <c r="H34" s="388"/>
      <c r="I34" s="388"/>
      <c r="J34" s="278" t="s">
        <v>195</v>
      </c>
      <c r="K34" s="278"/>
      <c r="L34" s="388"/>
    </row>
  </sheetData>
  <mergeCells count="11">
    <mergeCell ref="A1:L1"/>
    <mergeCell ref="A6:A7"/>
    <mergeCell ref="B6:B7"/>
    <mergeCell ref="C6:C7"/>
    <mergeCell ref="D6:D7"/>
    <mergeCell ref="E6:L6"/>
    <mergeCell ref="E8:E24"/>
    <mergeCell ref="B24:D24"/>
    <mergeCell ref="J32:K32"/>
    <mergeCell ref="J33:K33"/>
    <mergeCell ref="J34:K3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7" width="19.85"/>
    <col collapsed="false" customWidth="true" hidden="false" outlineLevel="0" max="2" min="2" style="528" width="70.7"/>
    <col collapsed="false" customWidth="true" hidden="false" outlineLevel="0" max="4" min="3" style="527" width="8.85"/>
    <col collapsed="false" customWidth="true" hidden="false" outlineLevel="0" max="5" min="5" style="528" width="14.85"/>
    <col collapsed="false" customWidth="true" hidden="false" outlineLevel="0" max="6" min="6" style="528" width="13.99"/>
    <col collapsed="false" customWidth="true" hidden="false" outlineLevel="0" max="7" min="7" style="528" width="12.85"/>
    <col collapsed="false" customWidth="false" hidden="false" outlineLevel="0" max="257" min="8" style="528" width="9.14"/>
  </cols>
  <sheetData>
    <row r="1" customFormat="false" ht="9" hidden="false" customHeight="true" outlineLevel="0" collapsed="false">
      <c r="A1" s="529"/>
      <c r="B1" s="530"/>
      <c r="C1" s="529"/>
      <c r="D1" s="529"/>
      <c r="E1" s="530"/>
      <c r="F1" s="530"/>
      <c r="G1" s="530"/>
    </row>
    <row r="2" customFormat="false" ht="14.25" hidden="false" customHeight="false" outlineLevel="0" collapsed="false">
      <c r="A2" s="531" t="s">
        <v>423</v>
      </c>
      <c r="B2" s="531"/>
      <c r="C2" s="531"/>
      <c r="D2" s="531"/>
      <c r="E2" s="531"/>
      <c r="F2" s="531"/>
      <c r="G2" s="531"/>
      <c r="H2" s="532"/>
    </row>
    <row r="3" customFormat="false" ht="14.25" hidden="false" customHeight="false" outlineLevel="0" collapsed="false">
      <c r="A3" s="533"/>
      <c r="B3" s="534" t="str">
        <f aca="false">PLAN!C2</f>
        <v>PREFEITURA MUNICIPAL DE RIO NOVO DO SUL / ES  </v>
      </c>
      <c r="C3" s="535"/>
      <c r="D3" s="535"/>
      <c r="E3" s="534"/>
      <c r="F3" s="534"/>
      <c r="G3" s="536"/>
      <c r="H3" s="532"/>
    </row>
    <row r="4" customFormat="false" ht="14.25" hidden="false" customHeight="false" outlineLevel="0" collapsed="false">
      <c r="A4" s="533"/>
      <c r="B4" s="534" t="str">
        <f aca="false">PLAN!C3</f>
        <v>OBRA: CONSTRUÇÃO DE QUADRA POLIESPORTIVA    </v>
      </c>
      <c r="C4" s="535"/>
      <c r="D4" s="535"/>
      <c r="E4" s="534"/>
      <c r="F4" s="534"/>
      <c r="G4" s="536"/>
      <c r="H4" s="532"/>
    </row>
    <row r="5" customFormat="false" ht="14.25" hidden="false" customHeight="false" outlineLevel="0" collapsed="false">
      <c r="A5" s="533"/>
      <c r="B5" s="534" t="str">
        <f aca="false">PLAN!C4</f>
        <v>LOCAL: DISTRITO DE PRINCESA             ÁREA: 728,77m²                        LEIS SOCIAIS:</v>
      </c>
      <c r="C5" s="537" t="n">
        <f aca="false">PLAN!D4</f>
        <v>1.2833</v>
      </c>
      <c r="D5" s="535"/>
      <c r="E5" s="538" t="s">
        <v>424</v>
      </c>
      <c r="F5" s="537" t="n">
        <f aca="false">PLAN!B5</f>
        <v>0.309</v>
      </c>
      <c r="G5" s="536"/>
      <c r="H5" s="532"/>
    </row>
    <row r="6" customFormat="false" ht="14.25" hidden="false" customHeight="false" outlineLevel="0" collapsed="false">
      <c r="A6" s="533"/>
      <c r="B6" s="534" t="str">
        <f aca="false">PLAN!C5</f>
        <v>FONTE: PLANILHA IOPES/LABOR - MAIO / 2019</v>
      </c>
      <c r="C6" s="535"/>
      <c r="D6" s="535"/>
      <c r="E6" s="534"/>
      <c r="F6" s="534"/>
      <c r="G6" s="536"/>
      <c r="H6" s="532"/>
    </row>
    <row r="7" customFormat="false" ht="14.25" hidden="false" customHeight="false" outlineLevel="0" collapsed="false">
      <c r="A7" s="539"/>
      <c r="B7" s="540"/>
      <c r="C7" s="539"/>
      <c r="D7" s="539"/>
      <c r="E7" s="540"/>
      <c r="F7" s="540"/>
      <c r="G7" s="540"/>
      <c r="H7" s="532"/>
    </row>
    <row r="8" s="542" customFormat="true" ht="15" hidden="false" customHeight="false" outlineLevel="0" collapsed="false">
      <c r="A8" s="541" t="s">
        <v>10</v>
      </c>
      <c r="B8" s="541" t="s">
        <v>425</v>
      </c>
      <c r="C8" s="541" t="s">
        <v>13</v>
      </c>
      <c r="D8" s="541" t="s">
        <v>426</v>
      </c>
      <c r="E8" s="541" t="s">
        <v>427</v>
      </c>
      <c r="F8" s="541" t="s">
        <v>428</v>
      </c>
      <c r="G8" s="541" t="s">
        <v>241</v>
      </c>
    </row>
    <row r="9" s="542" customFormat="true" ht="63.75" hidden="false" customHeight="true" outlineLevel="0" collapsed="false">
      <c r="A9" s="543" t="str">
        <f aca="false">[1]PLAN!B114</f>
        <v>comp1</v>
      </c>
      <c r="B9" s="544" t="str">
        <f aca="false">[1]PLAN!C114</f>
        <v>Ponto para projetores em quadra poliesp. coberta com arquibancada, inclusive fios, eletrodutos tipo condulete aparente marca de ref. TIGRE e suporte para fixação em cantoneira, conf. Projeto</v>
      </c>
      <c r="C9" s="543" t="s">
        <v>429</v>
      </c>
      <c r="D9" s="545"/>
      <c r="E9" s="546"/>
      <c r="F9" s="546"/>
      <c r="G9" s="546"/>
    </row>
    <row r="10" s="542" customFormat="true" ht="14.25" hidden="false" customHeight="false" outlineLevel="0" collapsed="false">
      <c r="A10" s="547"/>
      <c r="B10" s="548" t="s">
        <v>430</v>
      </c>
      <c r="C10" s="547"/>
      <c r="D10" s="547"/>
      <c r="E10" s="549"/>
      <c r="F10" s="549"/>
      <c r="G10" s="549" t="n">
        <f aca="false">SUM(F11:F12)</f>
        <v>24.78</v>
      </c>
    </row>
    <row r="11" s="542" customFormat="true" ht="14.25" hidden="false" customHeight="false" outlineLevel="0" collapsed="false">
      <c r="A11" s="550" t="s">
        <v>431</v>
      </c>
      <c r="B11" s="542" t="s">
        <v>432</v>
      </c>
      <c r="C11" s="550" t="s">
        <v>433</v>
      </c>
      <c r="D11" s="551" t="n">
        <v>2</v>
      </c>
      <c r="E11" s="552" t="n">
        <v>6.72</v>
      </c>
      <c r="F11" s="552" t="n">
        <f aca="false">D11*E11</f>
        <v>13.44</v>
      </c>
      <c r="G11" s="552"/>
    </row>
    <row r="12" s="542" customFormat="true" ht="14.25" hidden="false" customHeight="false" outlineLevel="0" collapsed="false">
      <c r="A12" s="553" t="s">
        <v>434</v>
      </c>
      <c r="B12" s="554" t="s">
        <v>435</v>
      </c>
      <c r="C12" s="553" t="s">
        <v>433</v>
      </c>
      <c r="D12" s="555" t="n">
        <v>2</v>
      </c>
      <c r="E12" s="556" t="n">
        <v>5.67</v>
      </c>
      <c r="F12" s="556" t="n">
        <f aca="false">D12*E12</f>
        <v>11.34</v>
      </c>
      <c r="G12" s="556"/>
    </row>
    <row r="13" s="542" customFormat="true" ht="14.25" hidden="false" customHeight="false" outlineLevel="0" collapsed="false">
      <c r="A13" s="557"/>
      <c r="B13" s="558"/>
      <c r="C13" s="557"/>
      <c r="D13" s="557"/>
      <c r="E13" s="559"/>
      <c r="F13" s="559"/>
      <c r="G13" s="558"/>
    </row>
    <row r="14" s="542" customFormat="true" ht="14.25" hidden="false" customHeight="false" outlineLevel="0" collapsed="false">
      <c r="A14" s="547"/>
      <c r="B14" s="548" t="s">
        <v>436</v>
      </c>
      <c r="C14" s="547"/>
      <c r="D14" s="547"/>
      <c r="E14" s="549"/>
      <c r="F14" s="549"/>
      <c r="G14" s="549" t="n">
        <f aca="false">SUM(F15:F17)</f>
        <v>173.2</v>
      </c>
    </row>
    <row r="15" s="542" customFormat="true" ht="14.25" hidden="false" customHeight="false" outlineLevel="0" collapsed="false">
      <c r="A15" s="553" t="s">
        <v>437</v>
      </c>
      <c r="B15" s="560" t="s">
        <v>438</v>
      </c>
      <c r="C15" s="561" t="s">
        <v>38</v>
      </c>
      <c r="D15" s="561" t="n">
        <v>18</v>
      </c>
      <c r="E15" s="562" t="n">
        <v>3.63</v>
      </c>
      <c r="F15" s="562" t="n">
        <f aca="false">D15*E15</f>
        <v>65.34</v>
      </c>
    </row>
    <row r="16" s="542" customFormat="true" ht="14.25" hidden="false" customHeight="false" outlineLevel="0" collapsed="false">
      <c r="A16" s="553" t="s">
        <v>439</v>
      </c>
      <c r="B16" s="560" t="s">
        <v>440</v>
      </c>
      <c r="C16" s="561" t="s">
        <v>38</v>
      </c>
      <c r="D16" s="561" t="n">
        <v>54</v>
      </c>
      <c r="E16" s="562" t="n">
        <v>1.79</v>
      </c>
      <c r="F16" s="562" t="n">
        <f aca="false">D16*E16</f>
        <v>96.66</v>
      </c>
    </row>
    <row r="17" s="542" customFormat="true" ht="14.25" hidden="false" customHeight="false" outlineLevel="0" collapsed="false">
      <c r="A17" s="553" t="s">
        <v>441</v>
      </c>
      <c r="B17" s="560" t="s">
        <v>442</v>
      </c>
      <c r="C17" s="561" t="s">
        <v>429</v>
      </c>
      <c r="D17" s="561" t="n">
        <v>8</v>
      </c>
      <c r="E17" s="562" t="n">
        <v>1.4</v>
      </c>
      <c r="F17" s="562" t="n">
        <f aca="false">D17*E17</f>
        <v>11.2</v>
      </c>
    </row>
    <row r="18" s="542" customFormat="true" ht="14.25" hidden="false" customHeight="false" outlineLevel="0" collapsed="false">
      <c r="A18" s="563"/>
      <c r="B18" s="564"/>
      <c r="C18" s="563"/>
      <c r="D18" s="563"/>
      <c r="E18" s="565"/>
      <c r="F18" s="565"/>
      <c r="G18" s="564"/>
    </row>
    <row r="19" s="542" customFormat="true" ht="14.25" hidden="false" customHeight="false" outlineLevel="0" collapsed="false">
      <c r="A19" s="547"/>
      <c r="B19" s="548" t="s">
        <v>443</v>
      </c>
      <c r="C19" s="547"/>
      <c r="D19" s="547"/>
      <c r="E19" s="549"/>
      <c r="F19" s="549"/>
      <c r="G19" s="549" t="n">
        <f aca="false">SUM(F20:F20)</f>
        <v>0</v>
      </c>
    </row>
    <row r="20" s="542" customFormat="true" ht="14.25" hidden="false" customHeight="false" outlineLevel="0" collapsed="false">
      <c r="A20" s="566"/>
      <c r="B20" s="567"/>
      <c r="C20" s="550" t="s">
        <v>433</v>
      </c>
      <c r="D20" s="551" t="n">
        <v>0</v>
      </c>
      <c r="E20" s="552" t="n">
        <v>0</v>
      </c>
      <c r="F20" s="552" t="n">
        <f aca="false">(((E20-10.86)*0.5)+10.86)*D20</f>
        <v>0</v>
      </c>
      <c r="G20" s="568"/>
    </row>
    <row r="21" s="542" customFormat="true" ht="14.25" hidden="false" customHeight="false" outlineLevel="0" collapsed="false">
      <c r="A21" s="569"/>
      <c r="B21" s="570"/>
      <c r="C21" s="569"/>
      <c r="D21" s="569"/>
      <c r="E21" s="571"/>
      <c r="F21" s="571"/>
      <c r="G21" s="570"/>
    </row>
    <row r="22" s="542" customFormat="true" ht="14.25" hidden="false" customHeight="false" outlineLevel="0" collapsed="false">
      <c r="A22" s="572"/>
      <c r="B22" s="573"/>
      <c r="C22" s="572"/>
      <c r="D22" s="572"/>
      <c r="E22" s="574"/>
      <c r="F22" s="574"/>
      <c r="G22" s="573"/>
    </row>
    <row r="23" s="542" customFormat="true" ht="15" hidden="false" customHeight="false" outlineLevel="0" collapsed="false">
      <c r="A23" s="550"/>
      <c r="C23" s="550"/>
      <c r="D23" s="575"/>
      <c r="F23" s="576" t="s">
        <v>444</v>
      </c>
      <c r="G23" s="552" t="n">
        <f aca="false">G10*($C$5+1)</f>
        <v>56.580174</v>
      </c>
    </row>
    <row r="24" s="542" customFormat="true" ht="15" hidden="false" customHeight="false" outlineLevel="0" collapsed="false">
      <c r="A24" s="550"/>
      <c r="C24" s="550"/>
      <c r="D24" s="575"/>
      <c r="F24" s="576" t="s">
        <v>445</v>
      </c>
      <c r="G24" s="552" t="n">
        <f aca="false">G14</f>
        <v>173.2</v>
      </c>
    </row>
    <row r="25" s="542" customFormat="true" ht="15" hidden="false" customHeight="false" outlineLevel="0" collapsed="false">
      <c r="A25" s="550"/>
      <c r="C25" s="550"/>
      <c r="D25" s="575"/>
      <c r="F25" s="576" t="s">
        <v>446</v>
      </c>
      <c r="G25" s="552" t="n">
        <f aca="false">G19</f>
        <v>0</v>
      </c>
    </row>
    <row r="26" s="542" customFormat="true" ht="15" hidden="false" customHeight="false" outlineLevel="0" collapsed="false">
      <c r="A26" s="550"/>
      <c r="C26" s="550"/>
      <c r="D26" s="575"/>
      <c r="F26" s="576" t="s">
        <v>447</v>
      </c>
      <c r="G26" s="552" t="n">
        <v>1</v>
      </c>
    </row>
    <row r="27" s="542" customFormat="true" ht="15" hidden="false" customHeight="false" outlineLevel="0" collapsed="false">
      <c r="A27" s="550"/>
      <c r="C27" s="550"/>
      <c r="D27" s="575"/>
      <c r="F27" s="576" t="s">
        <v>448</v>
      </c>
      <c r="G27" s="552" t="n">
        <f aca="false">G23+G25</f>
        <v>56.580174</v>
      </c>
    </row>
    <row r="28" s="542" customFormat="true" ht="15" hidden="false" customHeight="false" outlineLevel="0" collapsed="false">
      <c r="A28" s="550"/>
      <c r="C28" s="550"/>
      <c r="D28" s="575"/>
      <c r="F28" s="576" t="s">
        <v>449</v>
      </c>
      <c r="G28" s="552" t="n">
        <f aca="false">(G23/G26)+(G25/G26)</f>
        <v>56.580174</v>
      </c>
    </row>
    <row r="29" s="542" customFormat="true" ht="15" hidden="false" customHeight="false" outlineLevel="0" collapsed="false">
      <c r="A29" s="550"/>
      <c r="C29" s="550"/>
      <c r="D29" s="575"/>
      <c r="F29" s="576" t="s">
        <v>450</v>
      </c>
      <c r="G29" s="552" t="n">
        <f aca="false">G24+G28</f>
        <v>229.780174</v>
      </c>
    </row>
    <row r="30" s="542" customFormat="true" ht="15" hidden="false" customHeight="false" outlineLevel="0" collapsed="false">
      <c r="A30" s="550"/>
      <c r="C30" s="550"/>
      <c r="D30" s="575"/>
      <c r="F30" s="576" t="s">
        <v>451</v>
      </c>
      <c r="G30" s="552" t="n">
        <f aca="false">G29*$F$5</f>
        <v>71.002073766</v>
      </c>
    </row>
    <row r="31" s="542" customFormat="true" ht="15" hidden="false" customHeight="false" outlineLevel="0" collapsed="false">
      <c r="A31" s="550"/>
      <c r="C31" s="550"/>
      <c r="D31" s="577"/>
      <c r="E31" s="578"/>
      <c r="F31" s="579" t="s">
        <v>452</v>
      </c>
      <c r="G31" s="580" t="n">
        <f aca="false">G29+G30</f>
        <v>300.782247766</v>
      </c>
    </row>
    <row r="32" s="542" customFormat="true" ht="14.25" hidden="false" customHeight="false" outlineLevel="0" collapsed="false">
      <c r="A32" s="550"/>
      <c r="C32" s="550"/>
      <c r="D32" s="550"/>
    </row>
    <row r="33" s="582" customFormat="true" ht="14.25" hidden="false" customHeight="false" outlineLevel="0" collapsed="false">
      <c r="A33" s="581"/>
      <c r="C33" s="581"/>
      <c r="D33" s="581"/>
    </row>
  </sheetData>
  <mergeCells count="1">
    <mergeCell ref="A2:G2"/>
  </mergeCells>
  <printOptions headings="false" gridLines="false" gridLinesSet="true" horizontalCentered="true" verticalCentered="false"/>
  <pageMargins left="0.511805555555556" right="0.196527777777778" top="0.7875" bottom="0.78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27" width="19.85"/>
    <col collapsed="false" customWidth="true" hidden="false" outlineLevel="0" max="2" min="2" style="528" width="70.7"/>
    <col collapsed="false" customWidth="true" hidden="false" outlineLevel="0" max="4" min="3" style="527" width="8.85"/>
    <col collapsed="false" customWidth="true" hidden="false" outlineLevel="0" max="5" min="5" style="528" width="14.85"/>
    <col collapsed="false" customWidth="true" hidden="false" outlineLevel="0" max="6" min="6" style="528" width="13.99"/>
    <col collapsed="false" customWidth="true" hidden="false" outlineLevel="0" max="7" min="7" style="528" width="12.85"/>
    <col collapsed="false" customWidth="false" hidden="false" outlineLevel="0" max="257" min="8" style="528" width="9.14"/>
  </cols>
  <sheetData>
    <row r="1" customFormat="false" ht="9" hidden="false" customHeight="true" outlineLevel="0" collapsed="false">
      <c r="A1" s="529"/>
      <c r="B1" s="530"/>
      <c r="C1" s="529"/>
      <c r="D1" s="529"/>
      <c r="E1" s="530"/>
      <c r="F1" s="530"/>
      <c r="G1" s="530"/>
    </row>
    <row r="2" customFormat="false" ht="14.25" hidden="false" customHeight="false" outlineLevel="0" collapsed="false">
      <c r="A2" s="531" t="s">
        <v>423</v>
      </c>
      <c r="B2" s="531"/>
      <c r="C2" s="531"/>
      <c r="D2" s="531"/>
      <c r="E2" s="531"/>
      <c r="F2" s="531"/>
      <c r="G2" s="531"/>
      <c r="H2" s="532"/>
    </row>
    <row r="3" customFormat="false" ht="14.25" hidden="false" customHeight="false" outlineLevel="0" collapsed="false">
      <c r="A3" s="533"/>
      <c r="B3" s="534" t="str">
        <f aca="false">PLAN!C2</f>
        <v>PREFEITURA MUNICIPAL DE RIO NOVO DO SUL / ES  </v>
      </c>
      <c r="C3" s="535"/>
      <c r="D3" s="535"/>
      <c r="E3" s="534"/>
      <c r="F3" s="534"/>
      <c r="G3" s="536"/>
      <c r="H3" s="532"/>
    </row>
    <row r="4" customFormat="false" ht="14.25" hidden="false" customHeight="false" outlineLevel="0" collapsed="false">
      <c r="A4" s="533"/>
      <c r="B4" s="534" t="str">
        <f aca="false">PLAN!C3</f>
        <v>OBRA: CONSTRUÇÃO DE QUADRA POLIESPORTIVA    </v>
      </c>
      <c r="C4" s="535"/>
      <c r="D4" s="535"/>
      <c r="E4" s="534"/>
      <c r="F4" s="534"/>
      <c r="G4" s="536"/>
      <c r="H4" s="532"/>
    </row>
    <row r="5" customFormat="false" ht="14.25" hidden="false" customHeight="false" outlineLevel="0" collapsed="false">
      <c r="A5" s="533"/>
      <c r="B5" s="534" t="str">
        <f aca="false">PLAN!C4</f>
        <v>LOCAL: DISTRITO DE PRINCESA             ÁREA: 728,77m²                        LEIS SOCIAIS:</v>
      </c>
      <c r="C5" s="537" t="n">
        <f aca="false">PLAN!D4</f>
        <v>1.2833</v>
      </c>
      <c r="D5" s="535"/>
      <c r="E5" s="538" t="s">
        <v>424</v>
      </c>
      <c r="F5" s="537" t="n">
        <f aca="false">PLAN!B5</f>
        <v>0.309</v>
      </c>
      <c r="G5" s="536"/>
      <c r="H5" s="532"/>
    </row>
    <row r="6" customFormat="false" ht="14.25" hidden="false" customHeight="false" outlineLevel="0" collapsed="false">
      <c r="A6" s="533"/>
      <c r="B6" s="534" t="str">
        <f aca="false">PLAN!C5</f>
        <v>FONTE: PLANILHA IOPES/LABOR - MAIO / 2019</v>
      </c>
      <c r="C6" s="535"/>
      <c r="D6" s="535"/>
      <c r="E6" s="534"/>
      <c r="F6" s="534"/>
      <c r="G6" s="536"/>
      <c r="H6" s="532"/>
    </row>
    <row r="7" customFormat="false" ht="14.25" hidden="false" customHeight="false" outlineLevel="0" collapsed="false">
      <c r="A7" s="539"/>
      <c r="B7" s="540"/>
      <c r="C7" s="539"/>
      <c r="D7" s="539"/>
      <c r="E7" s="540"/>
      <c r="F7" s="540"/>
      <c r="G7" s="540"/>
      <c r="H7" s="532"/>
    </row>
    <row r="8" s="542" customFormat="true" ht="15" hidden="false" customHeight="false" outlineLevel="0" collapsed="false">
      <c r="A8" s="541" t="s">
        <v>10</v>
      </c>
      <c r="B8" s="541" t="s">
        <v>425</v>
      </c>
      <c r="C8" s="541" t="s">
        <v>13</v>
      </c>
      <c r="D8" s="541" t="s">
        <v>426</v>
      </c>
      <c r="E8" s="541" t="s">
        <v>427</v>
      </c>
      <c r="F8" s="541" t="s">
        <v>428</v>
      </c>
      <c r="G8" s="541" t="s">
        <v>241</v>
      </c>
    </row>
    <row r="9" s="542" customFormat="true" ht="43.5" hidden="false" customHeight="true" outlineLevel="0" collapsed="false">
      <c r="A9" s="543" t="str">
        <f aca="false">PLAN!B167</f>
        <v>comp2</v>
      </c>
      <c r="B9" s="583" t="str">
        <f aca="false">PLAN!C167</f>
        <v>Sumidouro cilíndrico pré-moldado diam. 1,50m com 4 anéis, inclusive escavação e reaterro</v>
      </c>
      <c r="C9" s="543" t="s">
        <v>429</v>
      </c>
      <c r="D9" s="545"/>
      <c r="E9" s="546"/>
      <c r="F9" s="546"/>
      <c r="G9" s="546"/>
    </row>
    <row r="10" s="542" customFormat="true" ht="14.25" hidden="false" customHeight="false" outlineLevel="0" collapsed="false">
      <c r="A10" s="547"/>
      <c r="B10" s="548" t="s">
        <v>430</v>
      </c>
      <c r="C10" s="547"/>
      <c r="D10" s="547"/>
      <c r="E10" s="549"/>
      <c r="F10" s="549"/>
      <c r="G10" s="549" t="n">
        <f aca="false">SUM(F11:F12)</f>
        <v>41.79</v>
      </c>
    </row>
    <row r="11" s="542" customFormat="true" ht="14.25" hidden="false" customHeight="false" outlineLevel="0" collapsed="false">
      <c r="A11" s="550" t="s">
        <v>453</v>
      </c>
      <c r="B11" s="542" t="s">
        <v>454</v>
      </c>
      <c r="C11" s="550" t="s">
        <v>433</v>
      </c>
      <c r="D11" s="551" t="n">
        <v>2</v>
      </c>
      <c r="E11" s="552" t="n">
        <v>6.72</v>
      </c>
      <c r="F11" s="552" t="n">
        <f aca="false">D11*E11</f>
        <v>13.44</v>
      </c>
      <c r="G11" s="552"/>
    </row>
    <row r="12" s="542" customFormat="true" ht="14.25" hidden="false" customHeight="false" outlineLevel="0" collapsed="false">
      <c r="A12" s="553" t="s">
        <v>434</v>
      </c>
      <c r="B12" s="554" t="s">
        <v>435</v>
      </c>
      <c r="C12" s="553" t="s">
        <v>433</v>
      </c>
      <c r="D12" s="555" t="n">
        <v>5</v>
      </c>
      <c r="E12" s="556" t="n">
        <v>5.67</v>
      </c>
      <c r="F12" s="556" t="n">
        <f aca="false">D12*E12</f>
        <v>28.35</v>
      </c>
      <c r="G12" s="556"/>
    </row>
    <row r="13" s="542" customFormat="true" ht="14.25" hidden="false" customHeight="false" outlineLevel="0" collapsed="false">
      <c r="A13" s="557"/>
      <c r="B13" s="558"/>
      <c r="C13" s="557"/>
      <c r="D13" s="557"/>
      <c r="E13" s="559"/>
      <c r="F13" s="559"/>
      <c r="G13" s="558"/>
    </row>
    <row r="14" s="542" customFormat="true" ht="14.25" hidden="false" customHeight="false" outlineLevel="0" collapsed="false">
      <c r="A14" s="547"/>
      <c r="B14" s="548" t="s">
        <v>436</v>
      </c>
      <c r="C14" s="547"/>
      <c r="D14" s="547"/>
      <c r="E14" s="549"/>
      <c r="F14" s="549"/>
      <c r="G14" s="549" t="n">
        <f aca="false">SUM(F15:F17)</f>
        <v>1514.0545</v>
      </c>
    </row>
    <row r="15" s="542" customFormat="true" ht="14.25" hidden="false" customHeight="false" outlineLevel="0" collapsed="false">
      <c r="A15" s="553" t="s">
        <v>455</v>
      </c>
      <c r="B15" s="560" t="s">
        <v>456</v>
      </c>
      <c r="C15" s="561" t="s">
        <v>429</v>
      </c>
      <c r="D15" s="561" t="n">
        <v>4</v>
      </c>
      <c r="E15" s="562" t="n">
        <v>299.75</v>
      </c>
      <c r="F15" s="562" t="n">
        <f aca="false">D15*E15</f>
        <v>1199</v>
      </c>
    </row>
    <row r="16" s="542" customFormat="true" ht="14.25" hidden="false" customHeight="false" outlineLevel="0" collapsed="false">
      <c r="A16" s="553" t="s">
        <v>457</v>
      </c>
      <c r="B16" s="560" t="s">
        <v>458</v>
      </c>
      <c r="C16" s="561" t="s">
        <v>429</v>
      </c>
      <c r="D16" s="561" t="n">
        <v>1</v>
      </c>
      <c r="E16" s="562" t="n">
        <v>287.17</v>
      </c>
      <c r="F16" s="562" t="n">
        <f aca="false">D16*E16</f>
        <v>287.17</v>
      </c>
    </row>
    <row r="17" s="542" customFormat="true" ht="14.25" hidden="false" customHeight="false" outlineLevel="0" collapsed="false">
      <c r="A17" s="553" t="s">
        <v>459</v>
      </c>
      <c r="B17" s="560" t="s">
        <v>460</v>
      </c>
      <c r="C17" s="561" t="s">
        <v>461</v>
      </c>
      <c r="D17" s="561" t="n">
        <v>0.35</v>
      </c>
      <c r="E17" s="562" t="n">
        <v>79.67</v>
      </c>
      <c r="F17" s="562" t="n">
        <f aca="false">D17*E17</f>
        <v>27.8845</v>
      </c>
    </row>
    <row r="18" s="542" customFormat="true" ht="14.25" hidden="false" customHeight="false" outlineLevel="0" collapsed="false">
      <c r="A18" s="563"/>
      <c r="B18" s="564"/>
      <c r="C18" s="563"/>
      <c r="D18" s="563"/>
      <c r="E18" s="565"/>
      <c r="F18" s="565"/>
      <c r="G18" s="564"/>
    </row>
    <row r="19" s="542" customFormat="true" ht="14.25" hidden="false" customHeight="false" outlineLevel="0" collapsed="false">
      <c r="A19" s="547"/>
      <c r="B19" s="548" t="s">
        <v>443</v>
      </c>
      <c r="C19" s="547"/>
      <c r="D19" s="547"/>
      <c r="E19" s="549"/>
      <c r="F19" s="549"/>
      <c r="G19" s="549" t="n">
        <f aca="false">SUM(F20:F20)</f>
        <v>0</v>
      </c>
    </row>
    <row r="20" s="542" customFormat="true" ht="14.25" hidden="false" customHeight="false" outlineLevel="0" collapsed="false">
      <c r="A20" s="566"/>
      <c r="B20" s="567"/>
      <c r="C20" s="550" t="s">
        <v>433</v>
      </c>
      <c r="D20" s="551" t="n">
        <v>0</v>
      </c>
      <c r="E20" s="552" t="n">
        <v>0</v>
      </c>
      <c r="F20" s="552" t="n">
        <f aca="false">(((E20-10.86)*0.5)+10.86)*D20</f>
        <v>0</v>
      </c>
      <c r="G20" s="568"/>
    </row>
    <row r="21" s="542" customFormat="true" ht="14.25" hidden="false" customHeight="false" outlineLevel="0" collapsed="false">
      <c r="A21" s="569"/>
      <c r="B21" s="570"/>
      <c r="C21" s="569"/>
      <c r="D21" s="569"/>
      <c r="E21" s="571"/>
      <c r="F21" s="571"/>
      <c r="G21" s="570"/>
    </row>
    <row r="22" s="542" customFormat="true" ht="14.25" hidden="false" customHeight="false" outlineLevel="0" collapsed="false">
      <c r="A22" s="572"/>
      <c r="B22" s="573"/>
      <c r="C22" s="572"/>
      <c r="D22" s="572"/>
      <c r="E22" s="574"/>
      <c r="F22" s="574"/>
      <c r="G22" s="573"/>
    </row>
    <row r="23" s="542" customFormat="true" ht="15" hidden="false" customHeight="false" outlineLevel="0" collapsed="false">
      <c r="A23" s="550"/>
      <c r="C23" s="550"/>
      <c r="D23" s="575"/>
      <c r="F23" s="576" t="s">
        <v>444</v>
      </c>
      <c r="G23" s="552" t="n">
        <f aca="false">G10*($C$5+1)</f>
        <v>95.419107</v>
      </c>
    </row>
    <row r="24" s="542" customFormat="true" ht="15" hidden="false" customHeight="false" outlineLevel="0" collapsed="false">
      <c r="A24" s="550"/>
      <c r="C24" s="550"/>
      <c r="D24" s="575"/>
      <c r="F24" s="576" t="s">
        <v>445</v>
      </c>
      <c r="G24" s="552" t="n">
        <f aca="false">G14</f>
        <v>1514.0545</v>
      </c>
    </row>
    <row r="25" s="542" customFormat="true" ht="15" hidden="false" customHeight="false" outlineLevel="0" collapsed="false">
      <c r="A25" s="550"/>
      <c r="C25" s="550"/>
      <c r="D25" s="575"/>
      <c r="F25" s="576" t="s">
        <v>446</v>
      </c>
      <c r="G25" s="552" t="n">
        <f aca="false">G19</f>
        <v>0</v>
      </c>
    </row>
    <row r="26" s="542" customFormat="true" ht="15" hidden="false" customHeight="false" outlineLevel="0" collapsed="false">
      <c r="A26" s="550"/>
      <c r="C26" s="550"/>
      <c r="D26" s="575"/>
      <c r="F26" s="576" t="s">
        <v>447</v>
      </c>
      <c r="G26" s="552" t="n">
        <v>1</v>
      </c>
    </row>
    <row r="27" s="542" customFormat="true" ht="15" hidden="false" customHeight="false" outlineLevel="0" collapsed="false">
      <c r="A27" s="550"/>
      <c r="C27" s="550"/>
      <c r="D27" s="575"/>
      <c r="F27" s="576" t="s">
        <v>448</v>
      </c>
      <c r="G27" s="552" t="n">
        <f aca="false">G23+G25</f>
        <v>95.419107</v>
      </c>
    </row>
    <row r="28" s="542" customFormat="true" ht="15" hidden="false" customHeight="false" outlineLevel="0" collapsed="false">
      <c r="A28" s="550"/>
      <c r="C28" s="550"/>
      <c r="D28" s="575"/>
      <c r="F28" s="576" t="s">
        <v>449</v>
      </c>
      <c r="G28" s="552" t="n">
        <f aca="false">(G23/G26)+(G25/G26)</f>
        <v>95.419107</v>
      </c>
    </row>
    <row r="29" s="542" customFormat="true" ht="15" hidden="false" customHeight="false" outlineLevel="0" collapsed="false">
      <c r="A29" s="550"/>
      <c r="C29" s="550"/>
      <c r="D29" s="575"/>
      <c r="F29" s="576" t="s">
        <v>450</v>
      </c>
      <c r="G29" s="552" t="n">
        <f aca="false">G24+G28</f>
        <v>1609.473607</v>
      </c>
    </row>
    <row r="30" s="542" customFormat="true" ht="15" hidden="false" customHeight="false" outlineLevel="0" collapsed="false">
      <c r="A30" s="550"/>
      <c r="C30" s="550"/>
      <c r="D30" s="575"/>
      <c r="F30" s="576" t="s">
        <v>451</v>
      </c>
      <c r="G30" s="552" t="n">
        <f aca="false">G29*$F$5</f>
        <v>497.327344563</v>
      </c>
    </row>
    <row r="31" s="542" customFormat="true" ht="15" hidden="false" customHeight="false" outlineLevel="0" collapsed="false">
      <c r="A31" s="550"/>
      <c r="C31" s="550"/>
      <c r="D31" s="577"/>
      <c r="E31" s="578"/>
      <c r="F31" s="579" t="s">
        <v>452</v>
      </c>
      <c r="G31" s="580" t="n">
        <f aca="false">G29+G30</f>
        <v>2106.800951563</v>
      </c>
    </row>
    <row r="32" s="542" customFormat="true" ht="14.25" hidden="false" customHeight="false" outlineLevel="0" collapsed="false">
      <c r="A32" s="550"/>
      <c r="C32" s="550"/>
      <c r="D32" s="550"/>
    </row>
    <row r="33" s="582" customFormat="true" ht="14.25" hidden="false" customHeight="false" outlineLevel="0" collapsed="false">
      <c r="A33" s="581"/>
      <c r="C33" s="581"/>
      <c r="D33" s="581"/>
    </row>
  </sheetData>
  <mergeCells count="1">
    <mergeCell ref="A2:G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9:34:21Z</dcterms:created>
  <dc:creator>THIAGO E LIA</dc:creator>
  <dc:description/>
  <dc:language>en-US</dc:language>
  <cp:lastModifiedBy>ALEXSOMA</cp:lastModifiedBy>
  <cp:lastPrinted>2019-08-22T13:39:33Z</cp:lastPrinted>
  <dcterms:modified xsi:type="dcterms:W3CDTF">2019-08-23T12:10:42Z</dcterms:modified>
  <cp:revision>0</cp:revision>
  <dc:subject/>
  <dc:title/>
</cp:coreProperties>
</file>