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m. de Cálc. Base" sheetId="1" state="visible" r:id="rId2"/>
    <sheet name="Memória de Cálculo" sheetId="2" state="visible" r:id="rId3"/>
    <sheet name="Planilha de Serviços e Custos" sheetId="3" state="visible" r:id="rId4"/>
    <sheet name="Cronograma" sheetId="4" state="visible" r:id="rId5"/>
    <sheet name="COMP. 01" sheetId="5" state="visible" r:id="rId6"/>
  </sheets>
  <definedNames>
    <definedName function="false" hidden="false" localSheetId="3" name="_xlnm.Print_Area" vbProcedure="false">Cronograma!$A$1:$O$31</definedName>
    <definedName function="false" hidden="false" localSheetId="0" name="_xlnm.Print_Area" vbProcedure="false">'Mem. de Cálc. Base'!$A$1:$M$83</definedName>
    <definedName function="false" hidden="false" localSheetId="2" name="_xlnm.Print_Area" vbProcedure="false">'Planilha de Serviços e Custos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28">
  <si>
    <t xml:space="preserve">PREFEITURA MUNICIPIO DE RIO NOVO DO SUL</t>
  </si>
  <si>
    <t xml:space="preserve">Obra</t>
  </si>
  <si>
    <t xml:space="preserve">Contenção de Margem em Gabiões Caixa e Colchões Reno</t>
  </si>
  <si>
    <t xml:space="preserve">Local </t>
  </si>
  <si>
    <t xml:space="preserve">Córrego Pau d'Alho - Meta 04</t>
  </si>
  <si>
    <t xml:space="preserve">Fonte</t>
  </si>
  <si>
    <t xml:space="preserve">TPU DER/SP</t>
  </si>
  <si>
    <t xml:space="preserve">Municipio</t>
  </si>
  <si>
    <t xml:space="preserve">Rio Novo do Sul</t>
  </si>
  <si>
    <t xml:space="preserve">Data Base</t>
  </si>
  <si>
    <t xml:space="preserve">MEMÓRIA DE CÁLCULO DA PLANILHA DE SERVIÇOS E CUSTOS</t>
  </si>
  <si>
    <t xml:space="preserve">Ítem</t>
  </si>
  <si>
    <t xml:space="preserve">Códigos</t>
  </si>
  <si>
    <t xml:space="preserve">Descrição dos Serviços</t>
  </si>
  <si>
    <t xml:space="preserve">Referência</t>
  </si>
  <si>
    <t xml:space="preserve">Unidade</t>
  </si>
  <si>
    <t xml:space="preserve">Quantidades</t>
  </si>
  <si>
    <t xml:space="preserve">Preços</t>
  </si>
  <si>
    <t xml:space="preserve">Unitário</t>
  </si>
  <si>
    <t xml:space="preserve">Total</t>
  </si>
  <si>
    <t xml:space="preserve">% Exec.</t>
  </si>
  <si>
    <t xml:space="preserve">(R$) Medição</t>
  </si>
  <si>
    <t xml:space="preserve">1.1</t>
  </si>
  <si>
    <t xml:space="preserve">%</t>
  </si>
  <si>
    <t xml:space="preserve">CANTEIRO DE OBRAS </t>
  </si>
  <si>
    <t xml:space="preserve">2.1</t>
  </si>
  <si>
    <t xml:space="preserve">36.01.01.01</t>
  </si>
  <si>
    <t xml:space="preserve">Instalação de Canteiro Tipo I (Valor de 1,50% sobre o Sub-Total da Obra)</t>
  </si>
  <si>
    <t xml:space="preserve">DER</t>
  </si>
  <si>
    <t xml:space="preserve">Considerado 1,85 % sobre o valor do Sub Total da obra, na Planilha de Serviços e Custos, considerando um prazo em 3 meses, paea execução da obra</t>
  </si>
  <si>
    <t xml:space="preserve">2.2</t>
  </si>
  <si>
    <t xml:space="preserve">36.01.01.02</t>
  </si>
  <si>
    <t xml:space="preserve">Operação e Manutenção de Canteiro Tipo I (Valor de 0,875% sobre o Sub-Total da Obra)</t>
  </si>
  <si>
    <t xml:space="preserve">2.3</t>
  </si>
  <si>
    <t xml:space="preserve">36.01.01.03</t>
  </si>
  <si>
    <t xml:space="preserve">Desmobilização de Canteiro Tipo I (Valor de 0,125% sobre o Sub-Total da Obra)</t>
  </si>
  <si>
    <t xml:space="preserve">SERVIÇOS PRELIMINARES DA OBRA</t>
  </si>
  <si>
    <t xml:space="preserve">3.1</t>
  </si>
  <si>
    <t xml:space="preserve">28.08.01.01.99</t>
  </si>
  <si>
    <t xml:space="preserve">Confecção, montagem e instalação de placa - 6,00 x 3,00m</t>
  </si>
  <si>
    <t xml:space="preserve">m²</t>
  </si>
  <si>
    <t xml:space="preserve">Comprimento = 6.00 metros</t>
  </si>
  <si>
    <t xml:space="preserve">Altura = 3.00 metros</t>
  </si>
  <si>
    <t xml:space="preserve">Cálculo -  6.00 metros x 3 metros =18.00 m²</t>
  </si>
  <si>
    <t xml:space="preserve">3.2</t>
  </si>
  <si>
    <t xml:space="preserve">21.02.06.01</t>
  </si>
  <si>
    <t xml:space="preserve">Lev. Planialtimétrico e Cadastral, Poligonal Classe II Pac Esc. 1:500 até 1 HA.</t>
  </si>
  <si>
    <t xml:space="preserve">Adotado uma Diária para execução do Levantamento Topográfico</t>
  </si>
  <si>
    <t xml:space="preserve">3.3</t>
  </si>
  <si>
    <t xml:space="preserve">21.01.01</t>
  </si>
  <si>
    <t xml:space="preserve">Sondagem a percussão até 15m</t>
  </si>
  <si>
    <t xml:space="preserve">m</t>
  </si>
  <si>
    <t xml:space="preserve">Estipulado 2 furos de sondagens para verificação de solo de base</t>
  </si>
  <si>
    <t xml:space="preserve">ESCAVAÇÃO INICIAL DA OBRA</t>
  </si>
  <si>
    <t xml:space="preserve">4.1</t>
  </si>
  <si>
    <t xml:space="preserve">72.27.03.99.03</t>
  </si>
  <si>
    <t xml:space="preserve">Escavadeira Hidraúlica sobre Esteira 0,62 m³ - Cond. C</t>
  </si>
  <si>
    <t xml:space="preserve">Hora</t>
  </si>
  <si>
    <t xml:space="preserve">Considerado 02 meses para execução da obra</t>
  </si>
  <si>
    <t xml:space="preserve">Horas trabalhadas ao dia = 8 Horas</t>
  </si>
  <si>
    <t xml:space="preserve">Dias trabalhados no mês = 25 dias</t>
  </si>
  <si>
    <t xml:space="preserve">Cálculo -  (25 Dias/mês x 8 Horas/dia) x 02 meses =400,00  Horas</t>
  </si>
  <si>
    <t xml:space="preserve">4.2</t>
  </si>
  <si>
    <t xml:space="preserve">22.02.05.99</t>
  </si>
  <si>
    <t xml:space="preserve">Escavação e Carga Solo Mole Sob Lâmina d'água</t>
  </si>
  <si>
    <t xml:space="preserve">m³</t>
  </si>
  <si>
    <t xml:space="preserve">considerado o mesmo volume de gabiões caixa como volumes de escavação, vide quadro de quantitativos em desenho</t>
  </si>
  <si>
    <t xml:space="preserve">Gabiões caixa H = 1,00 m = 280,00 m³</t>
  </si>
  <si>
    <t xml:space="preserve">Empolamento = 20%</t>
  </si>
  <si>
    <t xml:space="preserve">Cálculo = (280,00 m³) x 1,20% = 336,00 m³</t>
  </si>
  <si>
    <t xml:space="preserve">4.3</t>
  </si>
  <si>
    <t xml:space="preserve">22.03.09</t>
  </si>
  <si>
    <t xml:space="preserve">Transporte de Solo Mole até  2 Km</t>
  </si>
  <si>
    <t xml:space="preserve">m³*km</t>
  </si>
  <si>
    <t xml:space="preserve">DMT – Distância Média de Transporte, adotado 10 Km, Ida e volta</t>
  </si>
  <si>
    <t xml:space="preserve">Volume de transporte, considerado valor encontrado no Sub-ítem 4.2  = 336,00 m³</t>
  </si>
  <si>
    <t xml:space="preserve">Cálculo –  336,00 m³ x 10,00 Km = 3.360,00 m³ x Km</t>
  </si>
  <si>
    <t xml:space="preserve">INFRA ESTRUTURA  EM GABIÕES E COLCHÕES RENO</t>
  </si>
  <si>
    <t xml:space="preserve">5.1</t>
  </si>
  <si>
    <t xml:space="preserve">37.04.72</t>
  </si>
  <si>
    <t xml:space="preserve">Enchimento de vala com Pedra Rachão</t>
  </si>
  <si>
    <t xml:space="preserve">Verificar Tabela de Quantitativo e Volumes no Desenho</t>
  </si>
  <si>
    <t xml:space="preserve">5.2</t>
  </si>
  <si>
    <t xml:space="preserve">24.09.04.02</t>
  </si>
  <si>
    <t xml:space="preserve">Gabião Tipo caixa revestido de PVC altura de 1,00 m</t>
  </si>
  <si>
    <t xml:space="preserve">5.3</t>
  </si>
  <si>
    <t xml:space="preserve">24.09.09.01</t>
  </si>
  <si>
    <t xml:space="preserve">Gabião Tipo Colchão espessura 23 cm - tela PVC </t>
  </si>
  <si>
    <t xml:space="preserve">5.4</t>
  </si>
  <si>
    <t xml:space="preserve">24.14.01.04</t>
  </si>
  <si>
    <t xml:space="preserve">Fornecimento e colocação de Filtro Geotêxtil 10 KN/m</t>
  </si>
  <si>
    <t xml:space="preserve">5.5</t>
  </si>
  <si>
    <t xml:space="preserve">22.08.01.99</t>
  </si>
  <si>
    <t xml:space="preserve">Geogrelha Polietileno Resist. Transv. 5 Kn/m - Resist. Longit. 30 kn/m</t>
  </si>
  <si>
    <t xml:space="preserve">5.6</t>
  </si>
  <si>
    <t xml:space="preserve">24.06.03.99</t>
  </si>
  <si>
    <t xml:space="preserve">Barra de Aço CA 60 (dispositivos de conexão)</t>
  </si>
  <si>
    <t xml:space="preserve">Kg</t>
  </si>
  <si>
    <t xml:space="preserve">5.7</t>
  </si>
  <si>
    <t xml:space="preserve">24.23.03.99</t>
  </si>
  <si>
    <t xml:space="preserve">Geocomposto Drenante (Geomanta + Geotextil) 2 lados permeável tipo 2L -10 mm</t>
  </si>
  <si>
    <t xml:space="preserve">5.78</t>
  </si>
  <si>
    <t xml:space="preserve">24.15.07.99</t>
  </si>
  <si>
    <t xml:space="preserve">Tubo de PVC perfurado ou não D = 10 mm</t>
  </si>
  <si>
    <t xml:space="preserve">EXECUÇÃO DE ATERRO AO TARDOZ DAS ESTRUTURAS EM GABIÕES</t>
  </si>
  <si>
    <t xml:space="preserve">6.1</t>
  </si>
  <si>
    <t xml:space="preserve">22.02.01</t>
  </si>
  <si>
    <t xml:space="preserve">Escavação e carga de material 1/2 categoria</t>
  </si>
  <si>
    <t xml:space="preserve">considerado o mesmo volume de gabiões caixa como volumes de aterro</t>
  </si>
  <si>
    <t xml:space="preserve">6.2</t>
  </si>
  <si>
    <t xml:space="preserve">22.03.04</t>
  </si>
  <si>
    <t xml:space="preserve">Transporte de 1/2  categoria até 10 Km</t>
  </si>
  <si>
    <t xml:space="preserve">6.3</t>
  </si>
  <si>
    <t xml:space="preserve">24.12.08</t>
  </si>
  <si>
    <t xml:space="preserve">Compactação manual com reaterro  solo local (sapinho)</t>
  </si>
  <si>
    <t xml:space="preserve">Considerado valor de volume estimado do Sub-ítem 6.1 = 336,00 m³</t>
  </si>
  <si>
    <t xml:space="preserve">ACABAMENTOS E CONSERVAÇÃO FINAL</t>
  </si>
  <si>
    <t xml:space="preserve">10.1</t>
  </si>
  <si>
    <t xml:space="preserve">30.01.01</t>
  </si>
  <si>
    <t xml:space="preserve">Grama em placa sem adubo</t>
  </si>
  <si>
    <t xml:space="preserve">Comprimento = 29,00 </t>
  </si>
  <si>
    <t xml:space="preserve">Largura média de plantio = 5,00 m</t>
  </si>
  <si>
    <t xml:space="preserve">Cálculo = (29,00 x 5,00m ) = 145,00 m²</t>
  </si>
  <si>
    <t xml:space="preserve">MEMÓRIA DE CÁLCULO</t>
  </si>
  <si>
    <t xml:space="preserve">PREFEITURA MUNICIPAL DE RIO NOVO DO SUL - ES</t>
  </si>
  <si>
    <t xml:space="preserve">Reconstrução de Muros de Contenção em Gabião</t>
  </si>
  <si>
    <t xml:space="preserve">REFERÊNCIA DE PREÇO                                                                 </t>
  </si>
  <si>
    <t xml:space="preserve">DER - JUNHO/2020</t>
  </si>
  <si>
    <t xml:space="preserve">Córrego Pau d'Alho - Centro</t>
  </si>
  <si>
    <t xml:space="preserve">SINAPI - JULHO/2021</t>
  </si>
  <si>
    <t xml:space="preserve">Rio Novo do Sul - ES</t>
  </si>
  <si>
    <t xml:space="preserve">BDI (DER)- 29,63% / BDI (SINAPI)- 29,63% </t>
  </si>
  <si>
    <t xml:space="preserve">Aluguel de container p/ escritório c/ ar condicionado e banheiro, isolam.térmico e acústico, 2 luminárias, janela de vidro, tomada p/ comput. e telef</t>
  </si>
  <si>
    <t xml:space="preserve">MÊS</t>
  </si>
  <si>
    <t xml:space="preserve">1.2</t>
  </si>
  <si>
    <t xml:space="preserve">Aluguel de container para almoxarifado</t>
  </si>
  <si>
    <t xml:space="preserve">1.3</t>
  </si>
  <si>
    <t xml:space="preserve">Aluguel de container tipo sanitário com 3 vasos sanitários, lavatório, mictório, 5 chuveiros, 2 venezianas e piso especial</t>
  </si>
  <si>
    <t xml:space="preserve">1.4</t>
  </si>
  <si>
    <t xml:space="preserve">Aluguel de container tipo refeitório simples, c/ 1 aparelho de ar condicionado, 2 luminárias e 2 janelas de vidro</t>
  </si>
  <si>
    <t xml:space="preserve">1.5</t>
  </si>
  <si>
    <t xml:space="preserve">Mobilização e desmobilização de container até 50 km</t>
  </si>
  <si>
    <t xml:space="preserve">Unid.</t>
  </si>
  <si>
    <t xml:space="preserve">1.6</t>
  </si>
  <si>
    <t xml:space="preserve">Tapume Telha Metálica Ondulada 0,50mm Branca h=2,20m, incl. montagem estr. mad. 8"x8", incl.  faixas pint. esmalte sintético c/ h=40cm (Reaproveitamento 2x)</t>
  </si>
  <si>
    <t xml:space="preserve">M</t>
  </si>
  <si>
    <t xml:space="preserve">Comprimento = 20.00 metros</t>
  </si>
  <si>
    <t xml:space="preserve">Largura = 30.00 metros</t>
  </si>
  <si>
    <t xml:space="preserve">Cálculo: (20.00 metros x 2) + (30.00 metros x 2) = 100.00 metros</t>
  </si>
  <si>
    <t xml:space="preserve">Placa de obra nas dimensões de 3,0 x 6,0 m, padrão DER-ES</t>
  </si>
  <si>
    <t xml:space="preserve">Escavação e carga de material de 1ª categoria com escavadeira</t>
  </si>
  <si>
    <t xml:space="preserve">Considerado o mesmo volume de gabiões caixa como volumes de escavação, vide quadro de quantitativos em desenho, mais volume do colchão e volume da base do gabião.</t>
  </si>
  <si>
    <t xml:space="preserve">Meta 1 = 247,50m³, Meta 3 = 109,00m³, Meta 4 = 261,00m³, Meta 6 = 147,00m³, Meta 7 = 30,00m³, Meta 8 = 115,00m³</t>
  </si>
  <si>
    <t xml:space="preserve">Gabiões caixa H = 1,00 m = 909,50 m³</t>
  </si>
  <si>
    <t xml:space="preserve">Cálculo = (909,50 m³) x 1,20% = 1.091,40 m³   </t>
  </si>
  <si>
    <t xml:space="preserve">Base colchão: 3 m x 0.43 m = 1,29 m x 128,00 metros = 165,12 m³</t>
  </si>
  <si>
    <t xml:space="preserve">Base do Gabião: Meta 1 = 38,00m comprimento x 4,50m largura x 0,50m profundidade = 85,50 m³</t>
  </si>
  <si>
    <t xml:space="preserve">                               Meta 3 = 16,00m comprimento x 4,50m largura x 0,50m profundidade = 36,00 m³</t>
  </si>
  <si>
    <t xml:space="preserve">                               Meta 4 = 29,00m comprimento x 5,00m largura x 0,50m profundidade = 72,50 m³</t>
  </si>
  <si>
    <t xml:space="preserve">                               Meta 6 = 23,00m comprimento x 4,50m largura x 0,50m profundidade = 51,75 m³</t>
  </si>
  <si>
    <t xml:space="preserve">                               Meta 7 = 5,00m comprimento x 4,50m largura x 0,50m profundidade = 11,25 m³</t>
  </si>
  <si>
    <t xml:space="preserve">                               Meta 8 = 17,00m comprimento x 4,50m largura x 0,50m profundidade = 38,25 m³</t>
  </si>
  <si>
    <r>
      <rPr>
        <sz val="12"/>
        <rFont val="Arial"/>
        <family val="2"/>
      </rPr>
      <t xml:space="preserve">Total Volume = 1452,60 + 165,12 + 85,50 + 36,00 + 72,50 + 51,75 + 11,25 + 38,25 = </t>
    </r>
    <r>
      <rPr>
        <b val="true"/>
        <sz val="12"/>
        <rFont val="Arial"/>
        <family val="2"/>
      </rPr>
      <t xml:space="preserve">1912,37 m³</t>
    </r>
  </si>
  <si>
    <t xml:space="preserve">TR-201-00 (Comercial - Caminhão basculante) (0,646XP + 0,673XR + 2,693) Bota Fora - Escavações</t>
  </si>
  <si>
    <t xml:space="preserve">t</t>
  </si>
  <si>
    <t xml:space="preserve">DMT – Distância Média de Transporte, adotado XP = 3 Km  e XR = 0 Km, assim: [(0,646x3) + (0,673x0) + 2,693] = 4,63 x 1,2963 = 6,00</t>
  </si>
  <si>
    <t xml:space="preserve">Volume de transporte, considerado valor encontrado no Sub-ítem 3.1  = 1912,37 m³</t>
  </si>
  <si>
    <t xml:space="preserve">Cálculo:  1.912,37 m³ x 1,600 Km/cm³ (densidade) x 1,25 (empolamento) = 3.824,74 toneladas</t>
  </si>
  <si>
    <t xml:space="preserve">Demolição mecânica de concreto</t>
  </si>
  <si>
    <t xml:space="preserve">Demolição dos muros danificados e/ou tombados.</t>
  </si>
  <si>
    <t xml:space="preserve">Meta 1 = 38,00m comprimento x 3,00m largura x 0,25m profundidade = 28,50 m³</t>
  </si>
  <si>
    <t xml:space="preserve">Meta 3 = 16,00m comprimento x 2,00m largura x 0,25m profundidade = 8,00 m³</t>
  </si>
  <si>
    <t xml:space="preserve">Meta 4 = 29,00m comprimento x 3,00m largura x 0,25m profundidade = 21,75 m³</t>
  </si>
  <si>
    <t xml:space="preserve">Meta 6 = 23,00m comprimento x 4,50m largura x 0,25m profundidade = 25,90 m³</t>
  </si>
  <si>
    <t xml:space="preserve">Meta 7 = 5,00m comprimento x 3,00m largura x 0,25m profundidade = 3,75 m³</t>
  </si>
  <si>
    <t xml:space="preserve">Meta 8 = 17,00m comprimento x 4,00m largura x 0,25m profundidade = 17,00 m³</t>
  </si>
  <si>
    <t xml:space="preserve">Cálculo: 28,50 + 8,00 + 21,75 + 25,90 + 3,75 + 17,00 = 104,90 m³</t>
  </si>
  <si>
    <t xml:space="preserve">3.4</t>
  </si>
  <si>
    <t xml:space="preserve">CARGA, MANOBRA E DESCARGA DE ENTULHO EM CAMINHÃO BASCULANTE 6 M³ - CARGA COM ESCAVADEIRA HIDRÁULICA (CAÇAMBA DE 0,80 M³ / 111 HP) E DESCARGA LIVRE
(UNIDADE: M3). AF_07/2020</t>
  </si>
  <si>
    <t xml:space="preserve">SINAPI</t>
  </si>
  <si>
    <t xml:space="preserve">Volume de transporte, considerado valor encontrado no Sub-ítem 3.3  = 104,90 m³</t>
  </si>
  <si>
    <t xml:space="preserve">Cálculo:  104,90 m³ x 1,588 Kg/cm³ (densidade) x 1,408 (empolamento) = 234,55 m³</t>
  </si>
  <si>
    <t xml:space="preserve">Valor = R$ 6,51 x 1,2963 = R$ 8,44</t>
  </si>
  <si>
    <t xml:space="preserve">Base de brita graduada, inclusive fornecimento e transporte da brita - pedra rachão troca de solo</t>
  </si>
  <si>
    <t xml:space="preserve">Volume = [área em planta x extenção do muro (vide quadro de quantitativos na planta)] + [área em planta x altura do colchão reno (pedra raçhão para base do colchão reno)]</t>
  </si>
  <si>
    <t xml:space="preserve">Volume Total = [85,00 (meta 1) + 40,00 (meta 3) + 75,00 (meta 4) + 50,00 (meta 6) + 13,00 (meta 7) + 40,00 (meta 8)] + [ 384,00m x 0,20m] = [303,00 m³ + 76,8 m³] = 379,80 m³</t>
  </si>
  <si>
    <t xml:space="preserve">TR-201-00 (Comercial - Caminhão basculante) (0,646XP + 0,673XR + 2,693)- transporte de pedra rachão troca de solo</t>
  </si>
  <si>
    <t xml:space="preserve">Volume de transporte, considerado valor encontrado no Sub-ítem 4.1  = 379,80 m³</t>
  </si>
  <si>
    <t xml:space="preserve">DMT – Distância Média de Transporte, adotado XP = 35 Km  e XR = 0 Km, assim: [(0,646x35) + (0,673x0) + 2,693] = 25,30 x 1,2963 = 32,80</t>
  </si>
  <si>
    <t xml:space="preserve">Cálculo:  379,80 m³ x 1,588 Kg/cm³ (densidade) x 1,408 (empolamento) = 849,20 toneladas</t>
  </si>
  <si>
    <t xml:space="preserve">GABIAO TIPO CAIXA, MALHA HEXAGONAL 8 X 10 CM (ZN/AL REVESTIDO COM POLIMERO), FIO DE 2,4 MM, DIMENSOES 2,0 x 1,0 x 1,0 M (C X L X A)</t>
  </si>
  <si>
    <t xml:space="preserve">Área = área da seção x extenção da seção  (vide quadro de quantitativos na planta)</t>
  </si>
  <si>
    <t xml:space="preserve">Área Total = 247,50 (meta 1) + 109,00 (meta 3) + 261,00 (meta 4) + 147,00 (meta 6) + 30,00 (meta 7) + 115,00 (meta 8) = 909,50 m³</t>
  </si>
  <si>
    <t xml:space="preserve">4.4</t>
  </si>
  <si>
    <t xml:space="preserve">COMP. 01</t>
  </si>
  <si>
    <t xml:space="preserve">MURO DE GABIÃO, ENCHIMENTO COM PEDRA DE MÃO TIPO RACHÃO, DE GRAVIDADE, COM GAIOLAS DE COMPRIMENTO IGUAL A 2 M, PARA MUROS COM ALTURA MENOR OU IGUAL A 4 M FORNECIMENTO E EXECUÇÃO. AF_12/2015</t>
  </si>
  <si>
    <t xml:space="preserve">A Composição refere-se ao item 92743 da tabela do SINAP, onde foi retirado o item gabião tipo caixa, haja vista, este gabião não ser revestido com polimero, com isso foi acrescido o item 4.3 acima.</t>
  </si>
  <si>
    <t xml:space="preserve">Área total: Considerado valor encontrado no Sub-ítem 4.3  = 909,50 m³</t>
  </si>
  <si>
    <t xml:space="preserve">4.5</t>
  </si>
  <si>
    <t xml:space="preserve">TR-203-01 (Comercial - Caminhão carroceria) (0,643XP + 0,669XR) - Transporte Gabião</t>
  </si>
  <si>
    <t xml:space="preserve">Volume de transporte, considerando que o quantitativo de gabião será igual a 909,50 m³, temos:</t>
  </si>
  <si>
    <t xml:space="preserve">DMT – Distância Média de Transporte, adotado XP = 4 Km  e XR = 1 Km, assim: [(0,643x4) + (0,669x1)] = 3,24 x 1,2963 = 4,20</t>
  </si>
  <si>
    <t xml:space="preserve">Cálculo:  909,50 m³ x  8,60 Kg/m³ = 7.821,70  toneladas</t>
  </si>
  <si>
    <t xml:space="preserve">4.6</t>
  </si>
  <si>
    <t xml:space="preserve">Gabião manta/colchão, malha hex 6x8mm Zn-Al/PVC, e=2,8mm,h=0,23m, inclus.aquis./assentam. pedra mão, exclus. transp. p/ revestim. Canal</t>
  </si>
  <si>
    <t xml:space="preserve">Área = largura do colchão x extensão da seção  (vide quadro de quantitativos na planta)</t>
  </si>
  <si>
    <t xml:space="preserve">Área Total = 114,00 (meta 1) + 48,00 (meta 3) + 87,00 (meta 4) + 69,00 (meta 6) + 15,00 (meta 7) + 51,00 (meta 8) = 384,00 m²</t>
  </si>
  <si>
    <t xml:space="preserve">4.7</t>
  </si>
  <si>
    <t xml:space="preserve">TR-203-01 (Comercial - Caminhão carroceria) (0,663XP + 0,690XR) -  Transporte Gabião manta/colchão</t>
  </si>
  <si>
    <t xml:space="preserve">Volume de transporte, considerado que o quantitativo do gabião manta/colchão será igual à 384,00 m², temos:</t>
  </si>
  <si>
    <t xml:space="preserve">DMT – Distância Média de Transporte, adotado XP = 4 Km  e XR = 1 Km,  assim: [(0,643x4) + (0,669x1)] = 3,24 x 1,2963 = 4,20</t>
  </si>
  <si>
    <t xml:space="preserve">Cálculo:  384,00 m² x 3,62 Kg/m² = 1.390,08 toneladas</t>
  </si>
  <si>
    <t xml:space="preserve">4.8</t>
  </si>
  <si>
    <t xml:space="preserve">Geogrelha com resistência londitudinal a tração 55 a 60 kN, resist. transversal a tração 30 kN, fornecimento e aplicação</t>
  </si>
  <si>
    <t xml:space="preserve">Área = comprimento envelopamento do lastro x extenção da seção  (vide quadro de quantitativos na planta)</t>
  </si>
  <si>
    <t xml:space="preserve">Área Total = 420,00 (meta 1) + 180,00 (meta 3) + 350,00 (meta 4) + 260,00 (meta 6) + 55,00 (meta 7) + 190,00 (meta 8) = 1.455,00 m²</t>
  </si>
  <si>
    <t xml:space="preserve">4.9</t>
  </si>
  <si>
    <t xml:space="preserve">ARAME DE AMARRACAO PARA GABIAO GALVANIZADO, DIAMETRO 2,2 MM</t>
  </si>
  <si>
    <t xml:space="preserve">kg</t>
  </si>
  <si>
    <t xml:space="preserve">Base de cálculo: Para o gabião foi adotado 0,60 Kg/m³ e para o colchão foi adotado 0,30 Kg/m², assim: </t>
  </si>
  <si>
    <t xml:space="preserve">Cálculo: (909,50 m³ x 0,60 Kg/m³) + (384 m² x 0,30 Kg/m²) = 545,70 + 115,20 =  670,90 Kg</t>
  </si>
  <si>
    <t xml:space="preserve">4.10</t>
  </si>
  <si>
    <t xml:space="preserve">TR-203-01 (Comercial - Caminhão carroceria) (0,643XP + 0,669XR) -  Transporte Geogrelha</t>
  </si>
  <si>
    <t xml:space="preserve">Volume de transporte, considerado que o quantitativo de geogrelha será igual à 1.455,00 m²</t>
  </si>
  <si>
    <t xml:space="preserve">Cálculo:  1.455,00 m² x 0,330 Kg/m² = 480,15 toneladas</t>
  </si>
  <si>
    <t xml:space="preserve">4.11</t>
  </si>
  <si>
    <t xml:space="preserve">MOTOBOMBA TRASH (PARA ÁGUA SUJA) AUTO ESCORVANTE, MOTOR GASOLINA DE 6,41 HP, DIÂMETROS DE SUCÇÃO X RECALQUE: 3" X 3", HM/Q = 10 MCA / 60 M3/H A 23 MCA / 0 M3/H - CHP DIURNO. AF_10/2014</t>
  </si>
  <si>
    <t xml:space="preserve">Total = 482,00 horas</t>
  </si>
  <si>
    <t xml:space="preserve">Reaterro de cavas c/ compactação mecânica (compactador manual)</t>
  </si>
  <si>
    <t xml:space="preserve">Cálculo = (909,50 m³) x 1,20% = 1.091,40 m³</t>
  </si>
  <si>
    <t xml:space="preserve">Escavação e carga de material de 1ª categoria com escavadeira - Material Reaterro</t>
  </si>
  <si>
    <t xml:space="preserve">TR-201-00 (Comercial - Caminhão basculante) (0,646XP + 0,673XR + 2,693) - Material Reaterro</t>
  </si>
  <si>
    <t xml:space="preserve">DMT – Distância Média de Transporte, adotado XP = 3 Km  e XR = 1 Km, assim: [(0,646x3) + (0,673x1) + 2,693] = 5,30 x 1,2963 = 6,87</t>
  </si>
  <si>
    <t xml:space="preserve">Volume de transporte, considerado valor encontrado no Sub-ítem 5.1</t>
  </si>
  <si>
    <t xml:space="preserve">Cálculo:  1.091,40 m³ x 1,305 Km/cm³ (densidade) x 1,20 (empolamento) = 1.709,13 toneladas</t>
  </si>
  <si>
    <t xml:space="preserve">Grama em placas, fornecimento e plantio (sem fixação com estacas)</t>
  </si>
  <si>
    <t xml:space="preserve">Comprimento: Meta 1 = 38,00m comprimento x 4,00m largura = 152,00 m²</t>
  </si>
  <si>
    <t xml:space="preserve">                       Meta 3 = 16,00m comprimento x 3,00m largura = 48,00 m²</t>
  </si>
  <si>
    <t xml:space="preserve">                       Meta 4 = 29,00m comprimento x 2,00m largura = 58,00 m²</t>
  </si>
  <si>
    <t xml:space="preserve">                       Meta 6 = 23,00m comprimento x 2,00m largura = 46,00 m²</t>
  </si>
  <si>
    <t xml:space="preserve">                       Meta 7 = 22,00m comprimento x 0,00 m largura = 0,00 m²</t>
  </si>
  <si>
    <t xml:space="preserve">                       Meta 8 = 17,00m comprimento x 4,00m largura = 68,00 m²</t>
  </si>
  <si>
    <t xml:space="preserve">Total Plantio = 372,00 m²</t>
  </si>
  <si>
    <t xml:space="preserve">Data: 30/07/2021</t>
  </si>
  <si>
    <t xml:space="preserve">Elaborado por:</t>
  </si>
  <si>
    <t xml:space="preserve">PREFEITURA MUNICIPAL DE RIO NOVO DO SUL - ES </t>
  </si>
  <si>
    <t xml:space="preserve">PLANILHA DE SERVIÇOS E CUSTOS</t>
  </si>
  <si>
    <t xml:space="preserve">DER(BDI)=29,63%</t>
  </si>
  <si>
    <t xml:space="preserve">Custo (R$)</t>
  </si>
  <si>
    <t xml:space="preserve">Unitário sem BDI</t>
  </si>
  <si>
    <t xml:space="preserve">mês</t>
  </si>
  <si>
    <t xml:space="preserve">Unid</t>
  </si>
  <si>
    <t xml:space="preserve">Placa de obra nas dimensões de 3,0 x 6,0 m, padrão DER-ES </t>
  </si>
  <si>
    <t xml:space="preserve">T</t>
  </si>
  <si>
    <t xml:space="preserve">CARGA, MANOBRA E DESCARGA DE ENTULHO EM CAMINHÃO BASCULANTE 6 M³ - CARGA COM ESCAVADEIRA HIDRÁULICA (CAÇAMBA DE 0,80 M³ / 111 HP) E DESCARGA LIVRE</t>
  </si>
  <si>
    <t xml:space="preserve">Base de brita graduada, inclusive fornecimento e transporte da brita</t>
  </si>
  <si>
    <t xml:space="preserve">TR-203-01 (Comercial - Caminhão carroceria) (0,643XP + 0,669XR) - Transporte Gabião manta/colchão</t>
  </si>
  <si>
    <t xml:space="preserve">TR-203-01 (Comercial - Caminhão carroceria) (0,643XP + 0,669XR) - Transporte Geogrelha</t>
  </si>
  <si>
    <t xml:space="preserve">CHP</t>
  </si>
  <si>
    <t xml:space="preserve">TOTAL GERAL</t>
  </si>
  <si>
    <t xml:space="preserve">PLANILHA CRONOGRAMA FÍSICO/FINANCEIRO E  DESEMBOLSO/PAGAMENTO</t>
  </si>
  <si>
    <t xml:space="preserve">Valor dos</t>
  </si>
  <si>
    <t xml:space="preserve">MESES</t>
  </si>
  <si>
    <t xml:space="preserve">MÊS 04</t>
  </si>
  <si>
    <t xml:space="preserve">MÊS 05</t>
  </si>
  <si>
    <t xml:space="preserve">MÊS 06</t>
  </si>
  <si>
    <t xml:space="preserve">MÊS 07</t>
  </si>
  <si>
    <t xml:space="preserve">MÊS 08</t>
  </si>
  <si>
    <t xml:space="preserve">MÊS 09</t>
  </si>
  <si>
    <t xml:space="preserve">MÊS 10</t>
  </si>
  <si>
    <t xml:space="preserve">MÊS 11</t>
  </si>
  <si>
    <t xml:space="preserve">Serviços</t>
  </si>
  <si>
    <t xml:space="preserve">1,2 e 3</t>
  </si>
  <si>
    <t xml:space="preserve">PROCESSO LICITATÓRIO</t>
  </si>
  <si>
    <t xml:space="preserve">VALOR TOTAL DOS SERVIÇOS</t>
  </si>
  <si>
    <t xml:space="preserve">DESEMBOLSO</t>
  </si>
  <si>
    <t xml:space="preserve">CODIGO ITEM</t>
  </si>
  <si>
    <t xml:space="preserve">PCI.818.01 - CUSTOS DE COMPOSIÇÕES ANALÍTICO                                                                      DATA DE EMISSÃO:23/01/2020 00:05:55         DATA DE RT: 16/07/2019</t>
  </si>
  <si>
    <t xml:space="preserve">ENCARGOS SOCIAIS DESONERADOS: 86,74%(HORA) 49,11%(MÊS)</t>
  </si>
  <si>
    <t xml:space="preserve">ABRANGENCIA: NACIONAL                                                                           DATA REFERENCIA TECNICA: 14/07/2021 LOCALIDADE : VITORIA                                                                            DATA DE PREÇO          :    07/2021</t>
  </si>
  <si>
    <t xml:space="preserve">REFERÊNCIA DE COLETA: MEDIANO</t>
  </si>
  <si>
    <t xml:space="preserve">TIPO ITEM</t>
  </si>
  <si>
    <t xml:space="preserve">DESCRIÇÃO ITEM</t>
  </si>
  <si>
    <t xml:space="preserve">UNIDADE ITEM</t>
  </si>
  <si>
    <t xml:space="preserve">COEF.</t>
  </si>
  <si>
    <t xml:space="preserve">PRECO UNITARIO</t>
  </si>
  <si>
    <t xml:space="preserve">CUSTO TOTAL</t>
  </si>
  <si>
    <t xml:space="preserve">CUSTO MAO DE OBRA</t>
  </si>
  <si>
    <t xml:space="preserve">% MAO DE OBRA</t>
  </si>
  <si>
    <t xml:space="preserve">CUSTO MATERIAL</t>
  </si>
  <si>
    <t xml:space="preserve">% MATERIAL</t>
  </si>
  <si>
    <t xml:space="preserve">CUSTO EQUIPAMENTO</t>
  </si>
  <si>
    <t xml:space="preserve">% EQUIPAMENTO</t>
  </si>
  <si>
    <t xml:space="preserve">CUSTO SERVICOS TERCEIROS</t>
  </si>
  <si>
    <t xml:space="preserve">% SERVICOS TERCEIROS</t>
  </si>
  <si>
    <t xml:space="preserve">CUSTO OUTROS</t>
  </si>
  <si>
    <t xml:space="preserve">% OUTROS</t>
  </si>
  <si>
    <t xml:space="preserve">COMP-01</t>
  </si>
  <si>
    <t xml:space="preserve">0,00</t>
  </si>
  <si>
    <t xml:space="preserve">0,0000000</t>
  </si>
  <si>
    <t xml:space="preserve">INSUMO</t>
  </si>
  <si>
    <t xml:space="preserve">4011</t>
  </si>
  <si>
    <t xml:space="preserve">GEOTEXTIL NAO TECIDO AGULHADO DE FILAMENTOS CONTINUOS 100% POLIESTER, RESITENCIA A TRACAO = 10 KN/M</t>
  </si>
  <si>
    <t xml:space="preserve">M2</t>
  </si>
  <si>
    <t xml:space="preserve">4460</t>
  </si>
  <si>
    <t xml:space="preserve">SARRAFO NAO APARELHADO *2,5 X 10* CM, EM MACARANDUBA, ANGELIM OU EQUIVALENTE DA REGIAO - BRUTA</t>
  </si>
  <si>
    <t xml:space="preserve">0,7140000</t>
  </si>
  <si>
    <t xml:space="preserve">4730</t>
  </si>
  <si>
    <t xml:space="preserve">PEDRA DE MAO OU PEDRA RACHAO PARA ARRIMO/FUNDACAO (POSTO PEDREIRA/FORNECEDOR, SEM FRETE)</t>
  </si>
  <si>
    <t xml:space="preserve">M3</t>
  </si>
  <si>
    <t xml:space="preserve">1,3000000</t>
  </si>
  <si>
    <t xml:space="preserve">5063</t>
  </si>
  <si>
    <t xml:space="preserve">PREGO DE ACO POLIDO COM CABECA 14 X 18 (1 1/2 X 14)</t>
  </si>
  <si>
    <t xml:space="preserve">KG</t>
  </si>
  <si>
    <t xml:space="preserve">0,0020000</t>
  </si>
  <si>
    <t xml:space="preserve">COMPOSICAO</t>
  </si>
  <si>
    <t xml:space="preserve">5631</t>
  </si>
  <si>
    <t xml:space="preserve">ESCAVADEIRA HIDRÁULICA SOBRE ESTEIRAS, CAÇAMBA 0,80 M3, PESO OPERACIONAL 17 T, POTENCIA BRUTA 111 HP - CHP DIURNO. AF_06/2014</t>
  </si>
  <si>
    <t xml:space="preserve">5632</t>
  </si>
  <si>
    <t xml:space="preserve">ESCAVADEIRA HIDRÁULICA SOBRE ESTEIRAS, CAÇAMBA 0,80 M3, PESO OPERACIONAL 17 T, POTENCIA BRUTA 111 HP - CHI DIURNO. AF_06/2014</t>
  </si>
  <si>
    <t xml:space="preserve">CHI</t>
  </si>
  <si>
    <t xml:space="preserve">88309</t>
  </si>
  <si>
    <t xml:space="preserve">PEDREIRO COM ENCARGOS COMPLEMENTARES</t>
  </si>
  <si>
    <t xml:space="preserve">H</t>
  </si>
  <si>
    <t xml:space="preserve">88316</t>
  </si>
  <si>
    <t xml:space="preserve">SERVENTE COM ENCARGOS COMPLEMENTARES</t>
  </si>
  <si>
    <t xml:space="preserve">BDI</t>
  </si>
  <si>
    <t xml:space="preserve">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&quot;R$ &quot;* #,##0.00_);_(&quot;R$ &quot;* \(#,##0.00\);_(&quot;R$ &quot;* \-??_);_(@_)"/>
    <numFmt numFmtId="166" formatCode="0%"/>
    <numFmt numFmtId="167" formatCode="&quot;R$ &quot;#,##0.00_);[RED]&quot;(R$ &quot;#,##0.00\)"/>
    <numFmt numFmtId="168" formatCode="#,##0.00"/>
    <numFmt numFmtId="169" formatCode="#,##0"/>
    <numFmt numFmtId="170" formatCode="[$-409]m/d/yyyy"/>
    <numFmt numFmtId="171" formatCode="&quot;R$ &quot;#,##0.00"/>
    <numFmt numFmtId="172" formatCode="#,##0.0000"/>
    <numFmt numFmtId="173" formatCode="#,##0.00000"/>
    <numFmt numFmtId="174" formatCode="_(* #,##0.00_);_(* \(#,##0.00\);_(* \-??_);_(@_)"/>
    <numFmt numFmtId="175" formatCode="0.00"/>
    <numFmt numFmtId="176" formatCode="General"/>
    <numFmt numFmtId="177" formatCode="_-&quot;R$ &quot;* #,##0.00_-;&quot;-R$ &quot;* #,##0.00_-;_-&quot;R$ &quot;* \-??_-;_-@_-"/>
    <numFmt numFmtId="178" formatCode="0.00%"/>
    <numFmt numFmtId="179" formatCode="#,##0.00_ ;\-#,##0.00\ "/>
    <numFmt numFmtId="180" formatCode="0.0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2"/>
      <color rgb="FF808080"/>
      <name val="Arial"/>
      <family val="2"/>
    </font>
    <font>
      <b val="true"/>
      <sz val="9"/>
      <name val="Arial"/>
      <family val="2"/>
    </font>
    <font>
      <u val="single"/>
      <sz val="9.5"/>
      <color rgb="FF0000FF"/>
      <name val="匠牥晩††††††††††"/>
      <family val="0"/>
    </font>
    <font>
      <u val="singl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sz val="12"/>
      <color rgb="FF000000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 New Roman     "/>
      <family val="0"/>
    </font>
    <font>
      <sz val="11"/>
      <color rgb="FF000000"/>
      <name val="Arial"/>
      <family val="2"/>
    </font>
    <font>
      <sz val="12"/>
      <name val="Courier New"/>
      <family val="3"/>
    </font>
    <font>
      <b val="true"/>
      <sz val="12"/>
      <name val="Courier New"/>
      <family val="3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3" xfId="21"/>
    <cellStyle name="Normal 2" xfId="22"/>
    <cellStyle name="Normal 4" xfId="23"/>
    <cellStyle name="Porcentagem 2" xfId="24"/>
    <cellStyle name="Separador de milhares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56880</xdr:rowOff>
    </xdr:from>
    <xdr:to>
      <xdr:col>2</xdr:col>
      <xdr:colOff>795600</xdr:colOff>
      <xdr:row>5</xdr:row>
      <xdr:rowOff>104760</xdr:rowOff>
    </xdr:to>
    <xdr:pic>
      <xdr:nvPicPr>
        <xdr:cNvPr id="0" name="Imagem 1" descr="Descrição: imagem"/>
        <xdr:cNvPicPr/>
      </xdr:nvPicPr>
      <xdr:blipFill>
        <a:blip r:embed="rId1"/>
        <a:stretch/>
      </xdr:blipFill>
      <xdr:spPr>
        <a:xfrm>
          <a:off x="919800" y="218880"/>
          <a:ext cx="13795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1</xdr:row>
      <xdr:rowOff>152280</xdr:rowOff>
    </xdr:from>
    <xdr:to>
      <xdr:col>2</xdr:col>
      <xdr:colOff>1037160</xdr:colOff>
      <xdr:row>5</xdr:row>
      <xdr:rowOff>228960</xdr:rowOff>
    </xdr:to>
    <xdr:pic>
      <xdr:nvPicPr>
        <xdr:cNvPr id="1" name="Imagem 1" descr="Descrição: imagem"/>
        <xdr:cNvPicPr/>
      </xdr:nvPicPr>
      <xdr:blipFill>
        <a:blip r:embed="rId1"/>
        <a:stretch/>
      </xdr:blipFill>
      <xdr:spPr>
        <a:xfrm>
          <a:off x="522720" y="314280"/>
          <a:ext cx="1731240" cy="134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105120</xdr:rowOff>
    </xdr:from>
    <xdr:to>
      <xdr:col>2</xdr:col>
      <xdr:colOff>1077480</xdr:colOff>
      <xdr:row>5</xdr:row>
      <xdr:rowOff>180720</xdr:rowOff>
    </xdr:to>
    <xdr:pic>
      <xdr:nvPicPr>
        <xdr:cNvPr id="2" name="Imagem 1" descr="Descrição: imagem"/>
        <xdr:cNvPicPr/>
      </xdr:nvPicPr>
      <xdr:blipFill>
        <a:blip r:embed="rId1"/>
        <a:stretch/>
      </xdr:blipFill>
      <xdr:spPr>
        <a:xfrm>
          <a:off x="824760" y="421920"/>
          <a:ext cx="17316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4"/>
  <sheetViews>
    <sheetView showFormulas="false" showGridLines="true" showRowColHeaders="true" showZeros="true" rightToLeft="false" tabSelected="false" showOutlineSymbols="true" defaultGridColor="true" view="pageBreakPreview" topLeftCell="A67" colorId="64" zoomScale="85" zoomScaleNormal="75" zoomScalePageLayoutView="85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42"/>
    <col collapsed="false" customWidth="true" hidden="false" outlineLevel="0" max="3" min="3" style="2" width="16.99"/>
    <col collapsed="false" customWidth="true" hidden="false" outlineLevel="0" max="4" min="4" style="3" width="100.41"/>
    <col collapsed="false" customWidth="true" hidden="true" outlineLevel="0" max="5" min="5" style="3" width="9.14"/>
    <col collapsed="false" customWidth="true" hidden="false" outlineLevel="0" max="6" min="6" style="3" width="13.28"/>
    <col collapsed="false" customWidth="true" hidden="false" outlineLevel="0" max="7" min="7" style="1" width="10.41"/>
    <col collapsed="false" customWidth="true" hidden="false" outlineLevel="0" max="8" min="8" style="4" width="16.42"/>
    <col collapsed="false" customWidth="true" hidden="false" outlineLevel="0" max="9" min="9" style="4" width="16.56"/>
    <col collapsed="false" customWidth="true" hidden="false" outlineLevel="0" max="10" min="10" style="4" width="20.13"/>
    <col collapsed="false" customWidth="true" hidden="true" outlineLevel="0" max="12" min="11" style="0" width="9.14"/>
    <col collapsed="false" customWidth="true" hidden="false" outlineLevel="0" max="13" min="13" style="0" width="10.13"/>
  </cols>
  <sheetData>
    <row r="2" customFormat="false" ht="24.95" hidden="false" customHeight="true" outlineLevel="0" collapsed="false">
      <c r="B2" s="5"/>
    </row>
    <row r="3" customFormat="false" ht="24.95" hidden="false" customHeight="true" outlineLevel="0" collapsed="false">
      <c r="A3" s="6"/>
      <c r="B3" s="7"/>
      <c r="C3" s="7"/>
      <c r="D3" s="8" t="s">
        <v>0</v>
      </c>
      <c r="E3" s="9"/>
      <c r="F3" s="9"/>
      <c r="G3" s="10"/>
      <c r="H3" s="11"/>
      <c r="I3" s="11"/>
      <c r="J3" s="12"/>
      <c r="K3" s="13"/>
      <c r="L3" s="13"/>
    </row>
    <row r="4" customFormat="false" ht="24.95" hidden="false" customHeight="true" outlineLevel="0" collapsed="false">
      <c r="B4" s="7"/>
      <c r="C4" s="7"/>
      <c r="D4" s="14"/>
      <c r="E4" s="15"/>
      <c r="F4" s="15"/>
      <c r="G4" s="16"/>
      <c r="H4" s="17"/>
      <c r="I4" s="17"/>
      <c r="J4" s="18"/>
      <c r="K4" s="19"/>
      <c r="L4" s="19"/>
    </row>
    <row r="5" customFormat="false" ht="24.95" hidden="false" customHeight="true" outlineLevel="0" collapsed="false">
      <c r="B5" s="7"/>
      <c r="C5" s="7"/>
      <c r="D5" s="14"/>
      <c r="E5" s="20"/>
      <c r="F5" s="20"/>
      <c r="G5" s="21"/>
      <c r="H5" s="17"/>
      <c r="I5" s="17"/>
      <c r="J5" s="18"/>
      <c r="K5" s="19"/>
      <c r="L5" s="19"/>
      <c r="O5" s="22"/>
    </row>
    <row r="6" customFormat="false" ht="24.95" hidden="false" customHeight="true" outlineLevel="0" collapsed="false">
      <c r="B6" s="7"/>
      <c r="C6" s="7"/>
      <c r="D6" s="23"/>
      <c r="E6" s="24"/>
      <c r="F6" s="24"/>
      <c r="G6" s="24"/>
      <c r="H6" s="24"/>
      <c r="I6" s="24"/>
      <c r="J6" s="25"/>
      <c r="K6" s="24"/>
      <c r="L6" s="24"/>
    </row>
    <row r="7" customFormat="false" ht="24.95" hidden="false" customHeight="true" outlineLevel="0" collapsed="false">
      <c r="B7" s="7"/>
      <c r="C7" s="7"/>
      <c r="D7" s="26"/>
      <c r="E7" s="27"/>
      <c r="F7" s="27"/>
      <c r="G7" s="27"/>
      <c r="H7" s="27"/>
      <c r="I7" s="27"/>
      <c r="J7" s="28"/>
      <c r="K7" s="27"/>
      <c r="L7" s="27"/>
    </row>
    <row r="8" customFormat="false" ht="24.95" hidden="false" customHeight="true" outlineLevel="0" collapsed="false">
      <c r="B8" s="29" t="s">
        <v>1</v>
      </c>
      <c r="C8" s="30" t="s">
        <v>2</v>
      </c>
      <c r="D8" s="30"/>
      <c r="E8" s="30"/>
      <c r="F8" s="30"/>
      <c r="G8" s="30"/>
      <c r="H8" s="30"/>
      <c r="I8" s="31"/>
      <c r="J8" s="32"/>
      <c r="K8" s="33"/>
      <c r="L8" s="33"/>
    </row>
    <row r="9" customFormat="false" ht="24.95" hidden="false" customHeight="true" outlineLevel="0" collapsed="false">
      <c r="B9" s="29"/>
      <c r="C9" s="34"/>
      <c r="D9" s="34"/>
      <c r="E9" s="34"/>
      <c r="F9" s="34"/>
      <c r="G9" s="34"/>
      <c r="H9" s="34"/>
      <c r="I9" s="32"/>
      <c r="J9" s="35"/>
      <c r="K9" s="33"/>
      <c r="L9" s="33"/>
    </row>
    <row r="10" customFormat="false" ht="24.95" hidden="false" customHeight="true" outlineLevel="0" collapsed="false">
      <c r="B10" s="36" t="s">
        <v>3</v>
      </c>
      <c r="C10" s="37" t="s">
        <v>4</v>
      </c>
      <c r="D10" s="37"/>
      <c r="E10" s="37"/>
      <c r="F10" s="37"/>
      <c r="G10" s="37"/>
      <c r="H10" s="37"/>
      <c r="I10" s="32" t="s">
        <v>5</v>
      </c>
      <c r="J10" s="38" t="s">
        <v>6</v>
      </c>
      <c r="K10" s="39"/>
      <c r="L10" s="39"/>
    </row>
    <row r="11" customFormat="false" ht="24.95" hidden="false" customHeight="true" outlineLevel="0" collapsed="false">
      <c r="B11" s="36" t="s">
        <v>7</v>
      </c>
      <c r="C11" s="37" t="s">
        <v>8</v>
      </c>
      <c r="D11" s="37"/>
      <c r="E11" s="37"/>
      <c r="F11" s="37"/>
      <c r="G11" s="37"/>
      <c r="H11" s="37"/>
      <c r="I11" s="32" t="s">
        <v>9</v>
      </c>
      <c r="J11" s="35" t="n">
        <v>43555</v>
      </c>
      <c r="K11" s="40"/>
      <c r="L11" s="40"/>
    </row>
    <row r="12" customFormat="false" ht="24.95" hidden="false" customHeight="true" outlineLevel="0" collapsed="false">
      <c r="B12" s="41" t="s">
        <v>10</v>
      </c>
      <c r="C12" s="41"/>
      <c r="D12" s="41"/>
      <c r="E12" s="41"/>
      <c r="F12" s="41"/>
      <c r="G12" s="41"/>
      <c r="H12" s="41"/>
      <c r="I12" s="41"/>
      <c r="J12" s="41"/>
      <c r="K12" s="42"/>
      <c r="L12" s="42"/>
    </row>
    <row r="13" customFormat="false" ht="24.95" hidden="false" customHeight="true" outlineLevel="0" collapsed="false">
      <c r="B13" s="41" t="s">
        <v>11</v>
      </c>
      <c r="C13" s="41" t="s">
        <v>12</v>
      </c>
      <c r="D13" s="41" t="s">
        <v>13</v>
      </c>
      <c r="E13" s="43"/>
      <c r="F13" s="41" t="s">
        <v>14</v>
      </c>
      <c r="G13" s="41" t="s">
        <v>15</v>
      </c>
      <c r="H13" s="44" t="s">
        <v>16</v>
      </c>
      <c r="I13" s="44" t="s">
        <v>17</v>
      </c>
      <c r="J13" s="44"/>
      <c r="K13" s="43"/>
      <c r="L13" s="43"/>
    </row>
    <row r="14" customFormat="false" ht="24.95" hidden="false" customHeight="true" outlineLevel="0" collapsed="false">
      <c r="B14" s="41"/>
      <c r="C14" s="41"/>
      <c r="D14" s="41"/>
      <c r="E14" s="45"/>
      <c r="F14" s="41"/>
      <c r="G14" s="41"/>
      <c r="H14" s="44"/>
      <c r="I14" s="46" t="s">
        <v>18</v>
      </c>
      <c r="J14" s="46" t="s">
        <v>19</v>
      </c>
      <c r="K14" s="47" t="s">
        <v>20</v>
      </c>
      <c r="L14" s="48" t="s">
        <v>21</v>
      </c>
    </row>
    <row r="15" customFormat="false" ht="24.95" hidden="false" customHeight="true" outlineLevel="0" collapsed="false">
      <c r="B15" s="49" t="n">
        <v>1</v>
      </c>
      <c r="C15" s="49"/>
      <c r="D15" s="50"/>
      <c r="E15" s="50"/>
      <c r="F15" s="49"/>
      <c r="G15" s="49"/>
      <c r="H15" s="51"/>
      <c r="I15" s="52"/>
      <c r="J15" s="52"/>
      <c r="K15" s="53"/>
      <c r="L15" s="53"/>
    </row>
    <row r="16" s="3" customFormat="true" ht="24.95" hidden="false" customHeight="true" outlineLevel="0" collapsed="false">
      <c r="B16" s="54" t="s">
        <v>22</v>
      </c>
      <c r="C16" s="54"/>
      <c r="D16" s="55"/>
      <c r="E16" s="56"/>
      <c r="F16" s="54"/>
      <c r="G16" s="54" t="s">
        <v>23</v>
      </c>
      <c r="H16" s="57" t="n">
        <v>0.0185</v>
      </c>
      <c r="I16" s="58" t="n">
        <f aca="false">'Planilha de Serviços e Custos'!I47</f>
        <v>1285980.7531</v>
      </c>
      <c r="J16" s="59" t="n">
        <f aca="false">H16*I16</f>
        <v>23790.64393235</v>
      </c>
      <c r="K16" s="53"/>
      <c r="L16" s="53"/>
    </row>
    <row r="17" s="3" customFormat="true" ht="24.95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53"/>
      <c r="L17" s="53"/>
    </row>
    <row r="18" s="3" customFormat="true" ht="24.95" hidden="false" customHeight="true" outlineLevel="0" collapsed="false">
      <c r="B18" s="49" t="n">
        <v>2</v>
      </c>
      <c r="C18" s="60"/>
      <c r="D18" s="50" t="s">
        <v>24</v>
      </c>
      <c r="E18" s="61"/>
      <c r="F18" s="60"/>
      <c r="G18" s="60"/>
      <c r="H18" s="62"/>
      <c r="I18" s="62"/>
      <c r="J18" s="52"/>
      <c r="K18" s="53"/>
      <c r="L18" s="53"/>
    </row>
    <row r="19" s="3" customFormat="true" ht="24.95" hidden="false" customHeight="true" outlineLevel="0" collapsed="false">
      <c r="B19" s="54" t="s">
        <v>25</v>
      </c>
      <c r="C19" s="54" t="s">
        <v>26</v>
      </c>
      <c r="D19" s="63" t="s">
        <v>27</v>
      </c>
      <c r="E19" s="64"/>
      <c r="F19" s="54" t="s">
        <v>28</v>
      </c>
      <c r="G19" s="65" t="s">
        <v>23</v>
      </c>
      <c r="H19" s="57" t="n">
        <v>0.015</v>
      </c>
      <c r="I19" s="59" t="n">
        <f aca="false">'Planilha de Serviços e Custos'!I47</f>
        <v>1285980.7531</v>
      </c>
      <c r="J19" s="59" t="n">
        <f aca="false">H19*I19</f>
        <v>19289.7112965</v>
      </c>
      <c r="K19" s="53"/>
      <c r="L19" s="53"/>
    </row>
    <row r="20" s="3" customFormat="true" ht="24.95" hidden="false" customHeight="true" outlineLevel="0" collapsed="false">
      <c r="B20" s="37" t="s">
        <v>29</v>
      </c>
      <c r="C20" s="37"/>
      <c r="D20" s="37"/>
      <c r="E20" s="37"/>
      <c r="F20" s="37"/>
      <c r="G20" s="37"/>
      <c r="H20" s="37"/>
      <c r="I20" s="37"/>
      <c r="J20" s="37"/>
      <c r="K20" s="53"/>
      <c r="L20" s="53"/>
    </row>
    <row r="21" s="3" customFormat="true" ht="24.95" hidden="false" customHeight="true" outlineLevel="0" collapsed="false">
      <c r="B21" s="54" t="s">
        <v>30</v>
      </c>
      <c r="C21" s="54" t="s">
        <v>31</v>
      </c>
      <c r="D21" s="63" t="s">
        <v>32</v>
      </c>
      <c r="E21" s="64"/>
      <c r="F21" s="54" t="s">
        <v>28</v>
      </c>
      <c r="G21" s="65" t="s">
        <v>23</v>
      </c>
      <c r="H21" s="66" t="n">
        <v>0.00875</v>
      </c>
      <c r="I21" s="59" t="n">
        <f aca="false">'Planilha de Serviços e Custos'!I47</f>
        <v>1285980.7531</v>
      </c>
      <c r="J21" s="59" t="n">
        <f aca="false">H21*I21</f>
        <v>11252.331589625</v>
      </c>
      <c r="K21" s="53"/>
      <c r="L21" s="53"/>
    </row>
    <row r="22" s="3" customFormat="true" ht="24.95" hidden="false" customHeight="true" outlineLevel="0" collapsed="false">
      <c r="B22" s="37" t="s">
        <v>29</v>
      </c>
      <c r="C22" s="37"/>
      <c r="D22" s="37"/>
      <c r="E22" s="37"/>
      <c r="F22" s="37"/>
      <c r="G22" s="37"/>
      <c r="H22" s="37"/>
      <c r="I22" s="37"/>
      <c r="J22" s="37"/>
      <c r="K22" s="53"/>
      <c r="L22" s="53"/>
    </row>
    <row r="23" s="3" customFormat="true" ht="24.95" hidden="false" customHeight="true" outlineLevel="0" collapsed="false">
      <c r="B23" s="67" t="s">
        <v>33</v>
      </c>
      <c r="C23" s="54" t="s">
        <v>34</v>
      </c>
      <c r="D23" s="63" t="s">
        <v>35</v>
      </c>
      <c r="E23" s="64"/>
      <c r="F23" s="54" t="s">
        <v>28</v>
      </c>
      <c r="G23" s="65" t="s">
        <v>23</v>
      </c>
      <c r="H23" s="66" t="n">
        <v>0.00125</v>
      </c>
      <c r="I23" s="68" t="n">
        <f aca="false">'Planilha de Serviços e Custos'!I47</f>
        <v>1285980.7531</v>
      </c>
      <c r="J23" s="69" t="n">
        <f aca="false">H23*I23</f>
        <v>1607.475941375</v>
      </c>
      <c r="K23" s="53"/>
      <c r="L23" s="53"/>
    </row>
    <row r="24" s="3" customFormat="true" ht="24.95" hidden="false" customHeight="true" outlineLevel="0" collapsed="false">
      <c r="B24" s="37" t="s">
        <v>29</v>
      </c>
      <c r="C24" s="37"/>
      <c r="D24" s="37"/>
      <c r="E24" s="37"/>
      <c r="F24" s="37"/>
      <c r="G24" s="37"/>
      <c r="H24" s="37"/>
      <c r="I24" s="37"/>
      <c r="J24" s="37"/>
      <c r="K24" s="53"/>
      <c r="L24" s="53"/>
    </row>
    <row r="25" s="3" customFormat="true" ht="24.95" hidden="false" customHeight="true" outlineLevel="0" collapsed="false">
      <c r="B25" s="49" t="n">
        <v>3</v>
      </c>
      <c r="C25" s="60"/>
      <c r="D25" s="50" t="s">
        <v>36</v>
      </c>
      <c r="E25" s="61"/>
      <c r="F25" s="60"/>
      <c r="G25" s="60"/>
      <c r="H25" s="62"/>
      <c r="I25" s="62"/>
      <c r="J25" s="52"/>
      <c r="K25" s="53"/>
      <c r="L25" s="53"/>
    </row>
    <row r="26" s="3" customFormat="true" ht="24.95" hidden="false" customHeight="true" outlineLevel="0" collapsed="false">
      <c r="B26" s="70" t="s">
        <v>37</v>
      </c>
      <c r="C26" s="70" t="s">
        <v>38</v>
      </c>
      <c r="D26" s="71" t="s">
        <v>39</v>
      </c>
      <c r="E26" s="72"/>
      <c r="F26" s="70" t="s">
        <v>28</v>
      </c>
      <c r="G26" s="70" t="s">
        <v>40</v>
      </c>
      <c r="H26" s="73" t="n">
        <v>18</v>
      </c>
      <c r="I26" s="74" t="n">
        <v>218.31</v>
      </c>
      <c r="J26" s="74" t="n">
        <f aca="false">H26*I26</f>
        <v>3929.58</v>
      </c>
      <c r="K26" s="53"/>
      <c r="L26" s="53"/>
    </row>
    <row r="27" s="3" customFormat="true" ht="24.95" hidden="false" customHeight="true" outlineLevel="0" collapsed="false">
      <c r="B27" s="75" t="s">
        <v>41</v>
      </c>
      <c r="C27" s="75"/>
      <c r="D27" s="75"/>
      <c r="E27" s="75"/>
      <c r="F27" s="75"/>
      <c r="G27" s="75"/>
      <c r="H27" s="75"/>
      <c r="I27" s="75"/>
      <c r="J27" s="75"/>
      <c r="K27" s="53"/>
      <c r="L27" s="53"/>
    </row>
    <row r="28" s="3" customFormat="true" ht="24.95" hidden="false" customHeight="true" outlineLevel="0" collapsed="false">
      <c r="B28" s="76" t="s">
        <v>42</v>
      </c>
      <c r="C28" s="76"/>
      <c r="D28" s="76"/>
      <c r="E28" s="76"/>
      <c r="F28" s="76"/>
      <c r="G28" s="76"/>
      <c r="H28" s="76"/>
      <c r="I28" s="76"/>
      <c r="J28" s="76"/>
      <c r="K28" s="53"/>
      <c r="L28" s="53"/>
    </row>
    <row r="29" s="3" customFormat="true" ht="24.95" hidden="false" customHeight="true" outlineLevel="0" collapsed="false">
      <c r="B29" s="77" t="s">
        <v>43</v>
      </c>
      <c r="C29" s="77"/>
      <c r="D29" s="77"/>
      <c r="E29" s="77"/>
      <c r="F29" s="77"/>
      <c r="G29" s="77"/>
      <c r="H29" s="77"/>
      <c r="I29" s="77"/>
      <c r="J29" s="77"/>
      <c r="K29" s="53"/>
      <c r="L29" s="53"/>
    </row>
    <row r="30" s="3" customFormat="true" ht="24.95" hidden="false" customHeight="true" outlineLevel="0" collapsed="false">
      <c r="B30" s="54" t="s">
        <v>44</v>
      </c>
      <c r="C30" s="78" t="s">
        <v>45</v>
      </c>
      <c r="D30" s="79" t="s">
        <v>46</v>
      </c>
      <c r="E30" s="56"/>
      <c r="F30" s="54" t="s">
        <v>28</v>
      </c>
      <c r="G30" s="54" t="s">
        <v>15</v>
      </c>
      <c r="H30" s="80" t="n">
        <v>1</v>
      </c>
      <c r="I30" s="59" t="n">
        <v>5677.68</v>
      </c>
      <c r="J30" s="59" t="n">
        <f aca="false">H30*I30</f>
        <v>5677.68</v>
      </c>
      <c r="K30" s="53"/>
      <c r="L30" s="53"/>
    </row>
    <row r="31" s="3" customFormat="true" ht="24.95" hidden="false" customHeight="true" outlineLevel="0" collapsed="false">
      <c r="B31" s="37" t="s">
        <v>47</v>
      </c>
      <c r="C31" s="37"/>
      <c r="D31" s="37"/>
      <c r="E31" s="37"/>
      <c r="F31" s="37"/>
      <c r="G31" s="37"/>
      <c r="H31" s="37"/>
      <c r="I31" s="37"/>
      <c r="J31" s="37"/>
      <c r="K31" s="53"/>
      <c r="L31" s="53"/>
    </row>
    <row r="32" s="3" customFormat="true" ht="24.95" hidden="false" customHeight="true" outlineLevel="0" collapsed="false">
      <c r="B32" s="54" t="s">
        <v>48</v>
      </c>
      <c r="C32" s="54" t="s">
        <v>49</v>
      </c>
      <c r="D32" s="56" t="s">
        <v>50</v>
      </c>
      <c r="E32" s="56"/>
      <c r="F32" s="54" t="s">
        <v>28</v>
      </c>
      <c r="G32" s="54" t="s">
        <v>51</v>
      </c>
      <c r="H32" s="80" t="n">
        <v>30</v>
      </c>
      <c r="I32" s="59" t="n">
        <v>153.01</v>
      </c>
      <c r="J32" s="59" t="n">
        <f aca="false">(H32*I32)</f>
        <v>4590.3</v>
      </c>
      <c r="K32" s="53"/>
      <c r="L32" s="53"/>
    </row>
    <row r="33" s="3" customFormat="true" ht="24.95" hidden="false" customHeight="true" outlineLevel="0" collapsed="false">
      <c r="B33" s="37" t="s">
        <v>52</v>
      </c>
      <c r="C33" s="37"/>
      <c r="D33" s="37"/>
      <c r="E33" s="37"/>
      <c r="F33" s="37"/>
      <c r="G33" s="37"/>
      <c r="H33" s="37"/>
      <c r="I33" s="37"/>
      <c r="J33" s="37"/>
      <c r="K33" s="53"/>
      <c r="L33" s="53"/>
    </row>
    <row r="34" s="3" customFormat="true" ht="24.95" hidden="false" customHeight="true" outlineLevel="0" collapsed="false">
      <c r="B34" s="49" t="n">
        <v>4</v>
      </c>
      <c r="C34" s="60"/>
      <c r="D34" s="50" t="s">
        <v>53</v>
      </c>
      <c r="E34" s="61"/>
      <c r="F34" s="61"/>
      <c r="G34" s="60"/>
      <c r="H34" s="62"/>
      <c r="I34" s="81"/>
      <c r="J34" s="52"/>
      <c r="K34" s="53"/>
      <c r="L34" s="53"/>
    </row>
    <row r="35" s="3" customFormat="true" ht="24.95" hidden="false" customHeight="true" outlineLevel="0" collapsed="false">
      <c r="B35" s="82" t="s">
        <v>54</v>
      </c>
      <c r="C35" s="83" t="s">
        <v>55</v>
      </c>
      <c r="D35" s="84" t="s">
        <v>56</v>
      </c>
      <c r="E35" s="84"/>
      <c r="F35" s="83" t="s">
        <v>28</v>
      </c>
      <c r="G35" s="83" t="s">
        <v>57</v>
      </c>
      <c r="H35" s="85" t="n">
        <v>400</v>
      </c>
      <c r="I35" s="86" t="n">
        <v>170.5</v>
      </c>
      <c r="J35" s="86" t="n">
        <f aca="false">(H35*I35)</f>
        <v>68200</v>
      </c>
      <c r="K35" s="87"/>
      <c r="L35" s="87"/>
    </row>
    <row r="36" s="3" customFormat="true" ht="24.95" hidden="false" customHeight="true" outlineLevel="0" collapsed="false">
      <c r="B36" s="75" t="s">
        <v>58</v>
      </c>
      <c r="C36" s="75"/>
      <c r="D36" s="75"/>
      <c r="E36" s="75"/>
      <c r="F36" s="75"/>
      <c r="G36" s="75"/>
      <c r="H36" s="75"/>
      <c r="I36" s="75"/>
      <c r="J36" s="75"/>
      <c r="K36" s="87"/>
      <c r="L36" s="87"/>
    </row>
    <row r="37" s="3" customFormat="true" ht="24.95" hidden="false" customHeight="true" outlineLevel="0" collapsed="false">
      <c r="B37" s="76" t="s">
        <v>59</v>
      </c>
      <c r="C37" s="76"/>
      <c r="D37" s="76"/>
      <c r="E37" s="76"/>
      <c r="F37" s="76"/>
      <c r="G37" s="76"/>
      <c r="H37" s="76"/>
      <c r="I37" s="76"/>
      <c r="J37" s="76"/>
      <c r="K37" s="87"/>
      <c r="L37" s="87"/>
    </row>
    <row r="38" s="3" customFormat="true" ht="24.95" hidden="false" customHeight="true" outlineLevel="0" collapsed="false">
      <c r="B38" s="76" t="s">
        <v>60</v>
      </c>
      <c r="C38" s="76"/>
      <c r="D38" s="76"/>
      <c r="E38" s="76"/>
      <c r="F38" s="76"/>
      <c r="G38" s="76"/>
      <c r="H38" s="76"/>
      <c r="I38" s="76"/>
      <c r="J38" s="76"/>
      <c r="K38" s="87"/>
      <c r="L38" s="87"/>
    </row>
    <row r="39" s="3" customFormat="true" ht="24.95" hidden="false" customHeight="true" outlineLevel="0" collapsed="false">
      <c r="B39" s="77" t="s">
        <v>61</v>
      </c>
      <c r="C39" s="77"/>
      <c r="D39" s="77"/>
      <c r="E39" s="77"/>
      <c r="F39" s="77"/>
      <c r="G39" s="77"/>
      <c r="H39" s="77"/>
      <c r="I39" s="77"/>
      <c r="J39" s="77"/>
      <c r="K39" s="87"/>
      <c r="L39" s="87"/>
    </row>
    <row r="40" s="3" customFormat="true" ht="24.95" hidden="false" customHeight="true" outlineLevel="0" collapsed="false">
      <c r="B40" s="88" t="s">
        <v>62</v>
      </c>
      <c r="C40" s="88" t="s">
        <v>63</v>
      </c>
      <c r="D40" s="89" t="s">
        <v>64</v>
      </c>
      <c r="E40" s="89"/>
      <c r="F40" s="88" t="s">
        <v>28</v>
      </c>
      <c r="G40" s="88" t="s">
        <v>65</v>
      </c>
      <c r="H40" s="90" t="n">
        <v>336</v>
      </c>
      <c r="I40" s="91" t="n">
        <v>14.91</v>
      </c>
      <c r="J40" s="91" t="n">
        <f aca="false">(H40*I40)</f>
        <v>5009.76</v>
      </c>
      <c r="K40" s="53"/>
      <c r="L40" s="53"/>
    </row>
    <row r="41" s="3" customFormat="true" ht="24.95" hidden="false" customHeight="true" outlineLevel="0" collapsed="false">
      <c r="B41" s="75" t="s">
        <v>66</v>
      </c>
      <c r="C41" s="75"/>
      <c r="D41" s="75"/>
      <c r="E41" s="75"/>
      <c r="F41" s="75"/>
      <c r="G41" s="75"/>
      <c r="H41" s="75"/>
      <c r="I41" s="75"/>
      <c r="J41" s="75"/>
      <c r="K41" s="53"/>
      <c r="L41" s="53"/>
    </row>
    <row r="42" s="3" customFormat="true" ht="24.95" hidden="false" customHeight="true" outlineLevel="0" collapsed="false">
      <c r="B42" s="76" t="s">
        <v>67</v>
      </c>
      <c r="C42" s="76"/>
      <c r="D42" s="76"/>
      <c r="E42" s="76"/>
      <c r="F42" s="76"/>
      <c r="G42" s="76"/>
      <c r="H42" s="76"/>
      <c r="I42" s="76"/>
      <c r="J42" s="76"/>
      <c r="K42" s="53"/>
      <c r="L42" s="53"/>
    </row>
    <row r="43" s="3" customFormat="true" ht="24.95" hidden="false" customHeight="true" outlineLevel="0" collapsed="false">
      <c r="B43" s="76" t="s">
        <v>68</v>
      </c>
      <c r="C43" s="76"/>
      <c r="D43" s="76"/>
      <c r="E43" s="76"/>
      <c r="F43" s="76"/>
      <c r="G43" s="76"/>
      <c r="H43" s="76"/>
      <c r="I43" s="76"/>
      <c r="J43" s="76"/>
      <c r="K43" s="53"/>
      <c r="L43" s="53"/>
    </row>
    <row r="44" s="3" customFormat="true" ht="24.95" hidden="false" customHeight="true" outlineLevel="0" collapsed="false">
      <c r="B44" s="76" t="s">
        <v>69</v>
      </c>
      <c r="C44" s="76"/>
      <c r="D44" s="76"/>
      <c r="E44" s="76"/>
      <c r="F44" s="76"/>
      <c r="G44" s="76"/>
      <c r="H44" s="76"/>
      <c r="I44" s="76"/>
      <c r="J44" s="76"/>
      <c r="K44" s="53"/>
      <c r="L44" s="53"/>
    </row>
    <row r="45" s="3" customFormat="true" ht="24.95" hidden="false" customHeight="true" outlineLevel="0" collapsed="false">
      <c r="B45" s="65" t="s">
        <v>70</v>
      </c>
      <c r="C45" s="65" t="s">
        <v>71</v>
      </c>
      <c r="D45" s="92" t="s">
        <v>72</v>
      </c>
      <c r="E45" s="93" t="s">
        <v>73</v>
      </c>
      <c r="F45" s="94" t="s">
        <v>28</v>
      </c>
      <c r="G45" s="65" t="s">
        <v>73</v>
      </c>
      <c r="H45" s="95" t="n">
        <v>3360</v>
      </c>
      <c r="I45" s="96" t="n">
        <v>4.63</v>
      </c>
      <c r="J45" s="96" t="n">
        <f aca="false">(H45*I45)</f>
        <v>15556.8</v>
      </c>
      <c r="K45" s="53"/>
      <c r="L45" s="53"/>
    </row>
    <row r="46" s="3" customFormat="true" ht="24.95" hidden="false" customHeight="true" outlineLevel="0" collapsed="false">
      <c r="B46" s="75" t="s">
        <v>74</v>
      </c>
      <c r="C46" s="75"/>
      <c r="D46" s="75"/>
      <c r="E46" s="75"/>
      <c r="F46" s="75"/>
      <c r="G46" s="75"/>
      <c r="H46" s="75"/>
      <c r="I46" s="75"/>
      <c r="J46" s="75"/>
      <c r="K46" s="53"/>
      <c r="L46" s="53"/>
    </row>
    <row r="47" s="3" customFormat="true" ht="24.95" hidden="false" customHeight="true" outlineLevel="0" collapsed="false">
      <c r="B47" s="76" t="s">
        <v>75</v>
      </c>
      <c r="C47" s="76"/>
      <c r="D47" s="76"/>
      <c r="E47" s="76"/>
      <c r="F47" s="76"/>
      <c r="G47" s="76"/>
      <c r="H47" s="76"/>
      <c r="I47" s="76"/>
      <c r="J47" s="76"/>
      <c r="K47" s="53"/>
      <c r="L47" s="53"/>
    </row>
    <row r="48" s="3" customFormat="true" ht="24.95" hidden="false" customHeight="true" outlineLevel="0" collapsed="false">
      <c r="B48" s="77" t="s">
        <v>76</v>
      </c>
      <c r="C48" s="77"/>
      <c r="D48" s="77"/>
      <c r="E48" s="77"/>
      <c r="F48" s="77"/>
      <c r="G48" s="77"/>
      <c r="H48" s="77"/>
      <c r="I48" s="77"/>
      <c r="J48" s="77"/>
      <c r="K48" s="53"/>
      <c r="L48" s="53"/>
    </row>
    <row r="49" s="3" customFormat="true" ht="24.95" hidden="false" customHeight="true" outlineLevel="0" collapsed="false">
      <c r="B49" s="49" t="n">
        <v>5</v>
      </c>
      <c r="C49" s="97"/>
      <c r="D49" s="50" t="s">
        <v>77</v>
      </c>
      <c r="E49" s="62"/>
      <c r="F49" s="62"/>
      <c r="G49" s="60"/>
      <c r="H49" s="62"/>
      <c r="I49" s="81"/>
      <c r="J49" s="52"/>
      <c r="K49" s="53"/>
      <c r="L49" s="53"/>
    </row>
    <row r="50" s="3" customFormat="true" ht="24.95" hidden="false" customHeight="true" outlineLevel="0" collapsed="false">
      <c r="B50" s="82" t="s">
        <v>78</v>
      </c>
      <c r="C50" s="98" t="s">
        <v>79</v>
      </c>
      <c r="D50" s="99" t="s">
        <v>80</v>
      </c>
      <c r="E50" s="100"/>
      <c r="F50" s="100" t="s">
        <v>28</v>
      </c>
      <c r="G50" s="82" t="s">
        <v>65</v>
      </c>
      <c r="H50" s="100" t="n">
        <v>75</v>
      </c>
      <c r="I50" s="101" t="n">
        <v>110.23</v>
      </c>
      <c r="J50" s="101" t="n">
        <f aca="false">(H50*I50)</f>
        <v>8267.25</v>
      </c>
      <c r="K50" s="53"/>
      <c r="L50" s="53"/>
    </row>
    <row r="51" s="3" customFormat="true" ht="24.95" hidden="false" customHeight="true" outlineLevel="0" collapsed="false">
      <c r="B51" s="37" t="s">
        <v>81</v>
      </c>
      <c r="C51" s="37"/>
      <c r="D51" s="37"/>
      <c r="E51" s="37"/>
      <c r="F51" s="37"/>
      <c r="G51" s="37"/>
      <c r="H51" s="37"/>
      <c r="I51" s="37"/>
      <c r="J51" s="37"/>
      <c r="K51" s="53"/>
      <c r="L51" s="53"/>
    </row>
    <row r="52" s="3" customFormat="true" ht="24.95" hidden="false" customHeight="true" outlineLevel="0" collapsed="false">
      <c r="B52" s="88" t="s">
        <v>82</v>
      </c>
      <c r="C52" s="102" t="s">
        <v>83</v>
      </c>
      <c r="D52" s="103" t="s">
        <v>84</v>
      </c>
      <c r="E52" s="104" t="s">
        <v>28</v>
      </c>
      <c r="F52" s="90" t="s">
        <v>28</v>
      </c>
      <c r="G52" s="88" t="s">
        <v>65</v>
      </c>
      <c r="H52" s="105" t="n">
        <v>280</v>
      </c>
      <c r="I52" s="106" t="n">
        <v>666.97</v>
      </c>
      <c r="J52" s="91" t="n">
        <f aca="false">(H52*I52)</f>
        <v>186751.6</v>
      </c>
      <c r="K52" s="53"/>
      <c r="L52" s="53"/>
    </row>
    <row r="53" s="3" customFormat="true" ht="24.95" hidden="false" customHeight="true" outlineLevel="0" collapsed="false">
      <c r="B53" s="37" t="s">
        <v>81</v>
      </c>
      <c r="C53" s="37"/>
      <c r="D53" s="37"/>
      <c r="E53" s="37"/>
      <c r="F53" s="37"/>
      <c r="G53" s="37"/>
      <c r="H53" s="37"/>
      <c r="I53" s="37"/>
      <c r="J53" s="37"/>
      <c r="K53" s="53"/>
      <c r="L53" s="53"/>
    </row>
    <row r="54" s="3" customFormat="true" ht="24.95" hidden="false" customHeight="true" outlineLevel="0" collapsed="false">
      <c r="B54" s="65" t="s">
        <v>85</v>
      </c>
      <c r="C54" s="107" t="s">
        <v>86</v>
      </c>
      <c r="D54" s="108" t="s">
        <v>87</v>
      </c>
      <c r="E54" s="64" t="s">
        <v>28</v>
      </c>
      <c r="F54" s="95" t="s">
        <v>28</v>
      </c>
      <c r="G54" s="65" t="s">
        <v>40</v>
      </c>
      <c r="H54" s="109" t="n">
        <v>88</v>
      </c>
      <c r="I54" s="58" t="n">
        <v>242.41</v>
      </c>
      <c r="J54" s="96" t="n">
        <f aca="false">(H54*I54)</f>
        <v>21332.08</v>
      </c>
      <c r="K54" s="53"/>
      <c r="L54" s="53"/>
    </row>
    <row r="55" s="3" customFormat="true" ht="24.95" hidden="false" customHeight="true" outlineLevel="0" collapsed="false">
      <c r="B55" s="37" t="s">
        <v>81</v>
      </c>
      <c r="C55" s="37"/>
      <c r="D55" s="37"/>
      <c r="E55" s="37"/>
      <c r="F55" s="37"/>
      <c r="G55" s="37"/>
      <c r="H55" s="37"/>
      <c r="I55" s="37"/>
      <c r="J55" s="37"/>
      <c r="K55" s="53"/>
      <c r="L55" s="53"/>
    </row>
    <row r="56" s="3" customFormat="true" ht="24.95" hidden="false" customHeight="true" outlineLevel="0" collapsed="false">
      <c r="B56" s="65" t="s">
        <v>88</v>
      </c>
      <c r="C56" s="107" t="s">
        <v>89</v>
      </c>
      <c r="D56" s="110" t="s">
        <v>90</v>
      </c>
      <c r="E56" s="64" t="s">
        <v>28</v>
      </c>
      <c r="F56" s="95" t="s">
        <v>28</v>
      </c>
      <c r="G56" s="65" t="s">
        <v>40</v>
      </c>
      <c r="H56" s="109" t="n">
        <v>460</v>
      </c>
      <c r="I56" s="58" t="n">
        <v>7.04</v>
      </c>
      <c r="J56" s="96" t="n">
        <f aca="false">(H56*I56)</f>
        <v>3238.4</v>
      </c>
      <c r="K56" s="53"/>
      <c r="L56" s="53"/>
    </row>
    <row r="57" s="3" customFormat="true" ht="24.95" hidden="false" customHeight="true" outlineLevel="0" collapsed="false">
      <c r="B57" s="37" t="s">
        <v>81</v>
      </c>
      <c r="C57" s="37"/>
      <c r="D57" s="37"/>
      <c r="E57" s="37"/>
      <c r="F57" s="37"/>
      <c r="G57" s="37"/>
      <c r="H57" s="37"/>
      <c r="I57" s="37"/>
      <c r="J57" s="37"/>
      <c r="K57" s="53"/>
      <c r="L57" s="53"/>
    </row>
    <row r="58" s="3" customFormat="true" ht="24.95" hidden="false" customHeight="true" outlineLevel="0" collapsed="false">
      <c r="B58" s="65" t="s">
        <v>91</v>
      </c>
      <c r="C58" s="107" t="s">
        <v>92</v>
      </c>
      <c r="D58" s="110" t="s">
        <v>93</v>
      </c>
      <c r="E58" s="64" t="s">
        <v>28</v>
      </c>
      <c r="F58" s="95" t="s">
        <v>28</v>
      </c>
      <c r="G58" s="65" t="s">
        <v>40</v>
      </c>
      <c r="H58" s="109" t="n">
        <v>440</v>
      </c>
      <c r="I58" s="58" t="n">
        <v>21.66</v>
      </c>
      <c r="J58" s="96" t="n">
        <f aca="false">(H58*I58)</f>
        <v>9530.4</v>
      </c>
      <c r="K58" s="53"/>
      <c r="L58" s="53"/>
    </row>
    <row r="59" s="3" customFormat="true" ht="24.95" hidden="false" customHeight="true" outlineLevel="0" collapsed="false">
      <c r="B59" s="37" t="s">
        <v>81</v>
      </c>
      <c r="C59" s="37"/>
      <c r="D59" s="37"/>
      <c r="E59" s="37"/>
      <c r="F59" s="37"/>
      <c r="G59" s="37"/>
      <c r="H59" s="37"/>
      <c r="I59" s="37"/>
      <c r="J59" s="37"/>
      <c r="K59" s="53"/>
      <c r="L59" s="53"/>
    </row>
    <row r="60" s="3" customFormat="true" ht="24.95" hidden="false" customHeight="true" outlineLevel="0" collapsed="false">
      <c r="B60" s="82" t="s">
        <v>94</v>
      </c>
      <c r="C60" s="111" t="s">
        <v>95</v>
      </c>
      <c r="D60" s="30" t="s">
        <v>96</v>
      </c>
      <c r="E60" s="112" t="s">
        <v>28</v>
      </c>
      <c r="F60" s="100" t="s">
        <v>28</v>
      </c>
      <c r="G60" s="82" t="s">
        <v>97</v>
      </c>
      <c r="H60" s="113" t="n">
        <v>200</v>
      </c>
      <c r="I60" s="114" t="n">
        <v>13.98</v>
      </c>
      <c r="J60" s="101" t="n">
        <f aca="false">(H60*I60)</f>
        <v>2796</v>
      </c>
      <c r="K60" s="53"/>
      <c r="L60" s="53"/>
    </row>
    <row r="61" s="3" customFormat="true" ht="24.95" hidden="false" customHeight="true" outlineLevel="0" collapsed="false">
      <c r="B61" s="37" t="s">
        <v>81</v>
      </c>
      <c r="C61" s="37"/>
      <c r="D61" s="37"/>
      <c r="E61" s="37"/>
      <c r="F61" s="37"/>
      <c r="G61" s="37"/>
      <c r="H61" s="37"/>
      <c r="I61" s="37"/>
      <c r="J61" s="37"/>
      <c r="K61" s="53"/>
      <c r="L61" s="53"/>
    </row>
    <row r="62" s="3" customFormat="true" ht="24.95" hidden="false" customHeight="true" outlineLevel="0" collapsed="false">
      <c r="B62" s="82" t="s">
        <v>98</v>
      </c>
      <c r="C62" s="111" t="s">
        <v>99</v>
      </c>
      <c r="D62" s="30" t="s">
        <v>100</v>
      </c>
      <c r="E62" s="112" t="s">
        <v>28</v>
      </c>
      <c r="F62" s="100" t="s">
        <v>28</v>
      </c>
      <c r="G62" s="82" t="s">
        <v>40</v>
      </c>
      <c r="H62" s="113" t="n">
        <v>120</v>
      </c>
      <c r="I62" s="114" t="n">
        <v>27.97</v>
      </c>
      <c r="J62" s="101" t="n">
        <f aca="false">(H62*I62)</f>
        <v>3356.4</v>
      </c>
      <c r="K62" s="53"/>
      <c r="L62" s="53"/>
    </row>
    <row r="63" s="3" customFormat="true" ht="24.95" hidden="false" customHeight="true" outlineLevel="0" collapsed="false">
      <c r="B63" s="37" t="s">
        <v>81</v>
      </c>
      <c r="C63" s="37"/>
      <c r="D63" s="37"/>
      <c r="E63" s="37"/>
      <c r="F63" s="37"/>
      <c r="G63" s="37"/>
      <c r="H63" s="37"/>
      <c r="I63" s="37"/>
      <c r="J63" s="37"/>
      <c r="K63" s="53"/>
      <c r="L63" s="53"/>
    </row>
    <row r="64" s="3" customFormat="true" ht="24.95" hidden="false" customHeight="true" outlineLevel="0" collapsed="false">
      <c r="B64" s="82" t="s">
        <v>101</v>
      </c>
      <c r="C64" s="111" t="s">
        <v>102</v>
      </c>
      <c r="D64" s="30" t="s">
        <v>103</v>
      </c>
      <c r="E64" s="112" t="s">
        <v>28</v>
      </c>
      <c r="F64" s="100" t="s">
        <v>28</v>
      </c>
      <c r="G64" s="82" t="s">
        <v>51</v>
      </c>
      <c r="H64" s="113" t="n">
        <v>50</v>
      </c>
      <c r="I64" s="114" t="n">
        <v>67.42</v>
      </c>
      <c r="J64" s="101" t="n">
        <f aca="false">(H64*I64)</f>
        <v>3371</v>
      </c>
      <c r="K64" s="53"/>
      <c r="L64" s="53"/>
    </row>
    <row r="65" s="3" customFormat="true" ht="24.95" hidden="false" customHeight="true" outlineLevel="0" collapsed="false">
      <c r="B65" s="37" t="s">
        <v>81</v>
      </c>
      <c r="C65" s="37"/>
      <c r="D65" s="37"/>
      <c r="E65" s="37"/>
      <c r="F65" s="37"/>
      <c r="G65" s="37"/>
      <c r="H65" s="37"/>
      <c r="I65" s="37"/>
      <c r="J65" s="37"/>
      <c r="K65" s="53"/>
      <c r="L65" s="53"/>
    </row>
    <row r="66" s="3" customFormat="true" ht="24.95" hidden="false" customHeight="true" outlineLevel="0" collapsed="false">
      <c r="B66" s="115" t="n">
        <v>6</v>
      </c>
      <c r="C66" s="116"/>
      <c r="D66" s="117" t="s">
        <v>104</v>
      </c>
      <c r="E66" s="118"/>
      <c r="F66" s="118"/>
      <c r="G66" s="116"/>
      <c r="H66" s="118"/>
      <c r="I66" s="119"/>
      <c r="J66" s="120"/>
      <c r="K66" s="53"/>
      <c r="L66" s="53"/>
    </row>
    <row r="67" s="3" customFormat="true" ht="24.95" hidden="false" customHeight="true" outlineLevel="0" collapsed="false">
      <c r="B67" s="82" t="s">
        <v>105</v>
      </c>
      <c r="C67" s="82" t="s">
        <v>106</v>
      </c>
      <c r="D67" s="99" t="s">
        <v>107</v>
      </c>
      <c r="E67" s="99"/>
      <c r="F67" s="82" t="s">
        <v>28</v>
      </c>
      <c r="G67" s="82" t="s">
        <v>65</v>
      </c>
      <c r="H67" s="100" t="n">
        <v>336</v>
      </c>
      <c r="I67" s="101" t="n">
        <v>6.86</v>
      </c>
      <c r="J67" s="101" t="n">
        <f aca="false">(H67*I67)</f>
        <v>2304.96</v>
      </c>
      <c r="K67" s="53"/>
      <c r="L67" s="53"/>
    </row>
    <row r="68" s="3" customFormat="true" ht="24.95" hidden="false" customHeight="true" outlineLevel="0" collapsed="false">
      <c r="B68" s="75" t="s">
        <v>108</v>
      </c>
      <c r="C68" s="75"/>
      <c r="D68" s="75"/>
      <c r="E68" s="75"/>
      <c r="F68" s="75"/>
      <c r="G68" s="75"/>
      <c r="H68" s="75"/>
      <c r="I68" s="75"/>
      <c r="J68" s="75"/>
      <c r="K68" s="53"/>
      <c r="L68" s="53"/>
    </row>
    <row r="69" s="3" customFormat="true" ht="24.95" hidden="false" customHeight="true" outlineLevel="0" collapsed="false">
      <c r="B69" s="76" t="s">
        <v>67</v>
      </c>
      <c r="C69" s="76"/>
      <c r="D69" s="76"/>
      <c r="E69" s="76"/>
      <c r="F69" s="76"/>
      <c r="G69" s="76"/>
      <c r="H69" s="76"/>
      <c r="I69" s="76"/>
      <c r="J69" s="76"/>
      <c r="K69" s="53"/>
      <c r="L69" s="53"/>
    </row>
    <row r="70" s="3" customFormat="true" ht="24.95" hidden="false" customHeight="true" outlineLevel="0" collapsed="false">
      <c r="B70" s="76" t="s">
        <v>68</v>
      </c>
      <c r="C70" s="76"/>
      <c r="D70" s="76"/>
      <c r="E70" s="76"/>
      <c r="F70" s="76"/>
      <c r="G70" s="76"/>
      <c r="H70" s="76"/>
      <c r="I70" s="76"/>
      <c r="J70" s="76"/>
      <c r="K70" s="53"/>
      <c r="L70" s="53"/>
    </row>
    <row r="71" s="3" customFormat="true" ht="24.95" hidden="false" customHeight="true" outlineLevel="0" collapsed="false">
      <c r="B71" s="76" t="s">
        <v>69</v>
      </c>
      <c r="C71" s="76"/>
      <c r="D71" s="76"/>
      <c r="E71" s="76"/>
      <c r="F71" s="76"/>
      <c r="G71" s="76"/>
      <c r="H71" s="76"/>
      <c r="I71" s="76"/>
      <c r="J71" s="76"/>
      <c r="K71" s="53"/>
      <c r="L71" s="53"/>
    </row>
    <row r="72" s="3" customFormat="true" ht="24.95" hidden="false" customHeight="true" outlineLevel="0" collapsed="false">
      <c r="B72" s="65" t="s">
        <v>109</v>
      </c>
      <c r="C72" s="65" t="s">
        <v>110</v>
      </c>
      <c r="D72" s="92" t="s">
        <v>111</v>
      </c>
      <c r="E72" s="90" t="s">
        <v>73</v>
      </c>
      <c r="F72" s="95" t="s">
        <v>28</v>
      </c>
      <c r="G72" s="65" t="s">
        <v>73</v>
      </c>
      <c r="H72" s="95" t="n">
        <v>3360</v>
      </c>
      <c r="I72" s="96" t="n">
        <v>2.09</v>
      </c>
      <c r="J72" s="96" t="n">
        <f aca="false">(H72*I72)</f>
        <v>7022.4</v>
      </c>
      <c r="K72" s="53"/>
      <c r="L72" s="53"/>
    </row>
    <row r="73" s="3" customFormat="true" ht="24.95" hidden="false" customHeight="true" outlineLevel="0" collapsed="false">
      <c r="B73" s="75" t="s">
        <v>74</v>
      </c>
      <c r="C73" s="75"/>
      <c r="D73" s="75"/>
      <c r="E73" s="75"/>
      <c r="F73" s="75"/>
      <c r="G73" s="75"/>
      <c r="H73" s="75"/>
      <c r="I73" s="75"/>
      <c r="J73" s="75"/>
      <c r="K73" s="53"/>
      <c r="L73" s="53"/>
    </row>
    <row r="74" s="3" customFormat="true" ht="24.95" hidden="false" customHeight="true" outlineLevel="0" collapsed="false">
      <c r="B74" s="76" t="s">
        <v>75</v>
      </c>
      <c r="C74" s="76"/>
      <c r="D74" s="76"/>
      <c r="E74" s="76"/>
      <c r="F74" s="76"/>
      <c r="G74" s="76"/>
      <c r="H74" s="76"/>
      <c r="I74" s="76"/>
      <c r="J74" s="76"/>
      <c r="K74" s="53"/>
      <c r="L74" s="53"/>
    </row>
    <row r="75" s="3" customFormat="true" ht="24.95" hidden="false" customHeight="true" outlineLevel="0" collapsed="false">
      <c r="B75" s="77" t="s">
        <v>76</v>
      </c>
      <c r="C75" s="77"/>
      <c r="D75" s="77"/>
      <c r="E75" s="77"/>
      <c r="F75" s="77"/>
      <c r="G75" s="77"/>
      <c r="H75" s="77"/>
      <c r="I75" s="77"/>
      <c r="J75" s="77"/>
      <c r="K75" s="53"/>
      <c r="L75" s="53"/>
    </row>
    <row r="76" s="3" customFormat="true" ht="24.95" hidden="false" customHeight="true" outlineLevel="0" collapsed="false">
      <c r="B76" s="65" t="s">
        <v>112</v>
      </c>
      <c r="C76" s="65" t="s">
        <v>113</v>
      </c>
      <c r="D76" s="121" t="s">
        <v>114</v>
      </c>
      <c r="E76" s="65" t="s">
        <v>28</v>
      </c>
      <c r="F76" s="65" t="s">
        <v>28</v>
      </c>
      <c r="G76" s="65" t="s">
        <v>65</v>
      </c>
      <c r="H76" s="95" t="n">
        <v>336</v>
      </c>
      <c r="I76" s="96" t="n">
        <v>29.86</v>
      </c>
      <c r="J76" s="91" t="n">
        <f aca="false">(H76*I76)</f>
        <v>10032.96</v>
      </c>
      <c r="K76" s="53"/>
      <c r="L76" s="53"/>
    </row>
    <row r="77" s="3" customFormat="true" ht="24.95" hidden="false" customHeight="true" outlineLevel="0" collapsed="false">
      <c r="B77" s="122" t="s">
        <v>115</v>
      </c>
      <c r="C77" s="122"/>
      <c r="D77" s="122"/>
      <c r="E77" s="122"/>
      <c r="F77" s="122"/>
      <c r="G77" s="122"/>
      <c r="H77" s="122"/>
      <c r="I77" s="122"/>
      <c r="J77" s="122"/>
      <c r="K77" s="53"/>
      <c r="L77" s="53"/>
    </row>
    <row r="78" s="3" customFormat="true" ht="24.95" hidden="false" customHeight="true" outlineLevel="0" collapsed="false">
      <c r="B78" s="115" t="n">
        <v>10</v>
      </c>
      <c r="C78" s="60"/>
      <c r="D78" s="50" t="s">
        <v>116</v>
      </c>
      <c r="E78" s="123"/>
      <c r="F78" s="124"/>
      <c r="G78" s="116"/>
      <c r="H78" s="118"/>
      <c r="I78" s="119"/>
      <c r="J78" s="52"/>
      <c r="K78" s="53"/>
      <c r="L78" s="53"/>
    </row>
    <row r="79" s="3" customFormat="true" ht="24.95" hidden="false" customHeight="true" outlineLevel="0" collapsed="false">
      <c r="B79" s="70" t="s">
        <v>117</v>
      </c>
      <c r="C79" s="70" t="s">
        <v>118</v>
      </c>
      <c r="D79" s="34" t="s">
        <v>119</v>
      </c>
      <c r="E79" s="125"/>
      <c r="F79" s="126" t="s">
        <v>28</v>
      </c>
      <c r="G79" s="70" t="s">
        <v>40</v>
      </c>
      <c r="H79" s="73" t="n">
        <v>145</v>
      </c>
      <c r="I79" s="74" t="n">
        <v>9.41</v>
      </c>
      <c r="J79" s="74" t="n">
        <f aca="false">H79*I79</f>
        <v>1364.45</v>
      </c>
      <c r="K79" s="53"/>
      <c r="L79" s="53"/>
    </row>
    <row r="80" s="3" customFormat="true" ht="24.95" hidden="false" customHeight="true" outlineLevel="0" collapsed="false">
      <c r="B80" s="127" t="s">
        <v>120</v>
      </c>
      <c r="C80" s="127"/>
      <c r="D80" s="127"/>
      <c r="E80" s="128"/>
      <c r="F80" s="128"/>
      <c r="G80" s="128"/>
      <c r="H80" s="128"/>
      <c r="I80" s="128"/>
      <c r="J80" s="129"/>
      <c r="K80" s="53"/>
      <c r="L80" s="53"/>
    </row>
    <row r="81" s="3" customFormat="true" ht="24.95" hidden="false" customHeight="true" outlineLevel="0" collapsed="false">
      <c r="B81" s="130" t="s">
        <v>121</v>
      </c>
      <c r="C81" s="130"/>
      <c r="D81" s="130"/>
      <c r="E81" s="131"/>
      <c r="F81" s="131"/>
      <c r="G81" s="131"/>
      <c r="H81" s="131"/>
      <c r="I81" s="131"/>
      <c r="J81" s="132"/>
      <c r="K81" s="53"/>
      <c r="L81" s="53"/>
    </row>
    <row r="82" s="3" customFormat="true" ht="24.95" hidden="false" customHeight="true" outlineLevel="0" collapsed="false">
      <c r="B82" s="133" t="s">
        <v>122</v>
      </c>
      <c r="C82" s="133"/>
      <c r="D82" s="133"/>
      <c r="E82" s="134"/>
      <c r="F82" s="134"/>
      <c r="G82" s="134"/>
      <c r="H82" s="134"/>
      <c r="I82" s="134"/>
      <c r="J82" s="135"/>
      <c r="K82" s="53"/>
      <c r="L82" s="53"/>
    </row>
    <row r="83" s="3" customFormat="true" ht="24.95" hidden="false" customHeight="true" outlineLevel="0" collapsed="false">
      <c r="B83" s="136"/>
      <c r="C83" s="136"/>
      <c r="D83" s="131"/>
      <c r="E83" s="131"/>
      <c r="F83" s="131"/>
      <c r="G83" s="136"/>
      <c r="H83" s="137"/>
      <c r="I83" s="137"/>
      <c r="J83" s="138"/>
      <c r="K83" s="53"/>
      <c r="L83" s="53"/>
    </row>
    <row r="84" customFormat="false" ht="24.95" hidden="false" customHeight="true" outlineLevel="0" collapsed="false"/>
  </sheetData>
  <mergeCells count="53">
    <mergeCell ref="B3:C7"/>
    <mergeCell ref="B8:B9"/>
    <mergeCell ref="C8:H8"/>
    <mergeCell ref="C9:H9"/>
    <mergeCell ref="C10:H10"/>
    <mergeCell ref="C11:H11"/>
    <mergeCell ref="B12:J12"/>
    <mergeCell ref="B13:B14"/>
    <mergeCell ref="C13:C14"/>
    <mergeCell ref="D13:D14"/>
    <mergeCell ref="F13:F14"/>
    <mergeCell ref="G13:G14"/>
    <mergeCell ref="H13:H14"/>
    <mergeCell ref="I13:J13"/>
    <mergeCell ref="B17:J17"/>
    <mergeCell ref="B20:J20"/>
    <mergeCell ref="B22:J22"/>
    <mergeCell ref="B24:J24"/>
    <mergeCell ref="B27:J27"/>
    <mergeCell ref="B28:J28"/>
    <mergeCell ref="B29:J29"/>
    <mergeCell ref="B31:J31"/>
    <mergeCell ref="B33:J33"/>
    <mergeCell ref="B36:J36"/>
    <mergeCell ref="B37:J37"/>
    <mergeCell ref="B38:J38"/>
    <mergeCell ref="B39:J39"/>
    <mergeCell ref="B41:J41"/>
    <mergeCell ref="B42:J42"/>
    <mergeCell ref="B43:J43"/>
    <mergeCell ref="B44:J44"/>
    <mergeCell ref="B46:J46"/>
    <mergeCell ref="B47:J47"/>
    <mergeCell ref="B48:J48"/>
    <mergeCell ref="B51:J51"/>
    <mergeCell ref="B53:J53"/>
    <mergeCell ref="B55:J55"/>
    <mergeCell ref="B57:J57"/>
    <mergeCell ref="B59:J59"/>
    <mergeCell ref="B61:J61"/>
    <mergeCell ref="B63:J63"/>
    <mergeCell ref="B65:J65"/>
    <mergeCell ref="B68:J68"/>
    <mergeCell ref="B69:J69"/>
    <mergeCell ref="B70:J70"/>
    <mergeCell ref="B71:J71"/>
    <mergeCell ref="B73:J73"/>
    <mergeCell ref="B74:J74"/>
    <mergeCell ref="B75:J75"/>
    <mergeCell ref="B77:J77"/>
    <mergeCell ref="B80:D80"/>
    <mergeCell ref="B81:D81"/>
    <mergeCell ref="B82:D82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B30" activeCellId="0" sqref="B30:I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6.56"/>
    <col collapsed="false" customWidth="true" hidden="false" outlineLevel="0" max="4" min="4" style="0" width="108.99"/>
    <col collapsed="false" customWidth="true" hidden="false" outlineLevel="0" max="5" min="5" style="0" width="12.99"/>
    <col collapsed="false" customWidth="true" hidden="false" outlineLevel="0" max="6" min="6" style="0" width="10.41"/>
    <col collapsed="false" customWidth="true" hidden="false" outlineLevel="0" max="7" min="7" style="0" width="15.28"/>
    <col collapsed="false" customWidth="true" hidden="false" outlineLevel="0" max="8" min="8" style="0" width="13.85"/>
    <col collapsed="false" customWidth="true" hidden="false" outlineLevel="0" max="9" min="9" style="0" width="16.42"/>
  </cols>
  <sheetData>
    <row r="2" customFormat="false" ht="12.75" hidden="false" customHeight="true" outlineLevel="0" collapsed="false">
      <c r="A2" s="6"/>
      <c r="B2" s="139"/>
      <c r="C2" s="140"/>
      <c r="D2" s="141" t="s">
        <v>123</v>
      </c>
      <c r="E2" s="141"/>
      <c r="F2" s="141"/>
      <c r="G2" s="141"/>
      <c r="H2" s="141"/>
      <c r="I2" s="141"/>
    </row>
    <row r="3" customFormat="false" ht="9" hidden="false" customHeight="true" outlineLevel="0" collapsed="false">
      <c r="B3" s="142"/>
      <c r="C3" s="143"/>
      <c r="D3" s="141"/>
      <c r="E3" s="141"/>
      <c r="F3" s="141"/>
      <c r="G3" s="141"/>
      <c r="H3" s="141"/>
      <c r="I3" s="141"/>
      <c r="J3" s="144"/>
    </row>
    <row r="4" customFormat="false" ht="23.25" hidden="false" customHeight="true" outlineLevel="0" collapsed="false">
      <c r="B4" s="142"/>
      <c r="C4" s="143"/>
      <c r="D4" s="145" t="s">
        <v>124</v>
      </c>
      <c r="E4" s="145"/>
      <c r="F4" s="145"/>
      <c r="G4" s="145"/>
      <c r="H4" s="145"/>
      <c r="I4" s="145"/>
      <c r="J4" s="144"/>
    </row>
    <row r="5" customFormat="false" ht="15.75" hidden="false" customHeight="true" outlineLevel="0" collapsed="false">
      <c r="B5" s="142"/>
      <c r="C5" s="143"/>
      <c r="D5" s="145"/>
      <c r="E5" s="145"/>
      <c r="F5" s="145"/>
      <c r="G5" s="145"/>
      <c r="H5" s="145"/>
      <c r="I5" s="145"/>
    </row>
    <row r="6" customFormat="false" ht="9.75" hidden="false" customHeight="true" outlineLevel="0" collapsed="false">
      <c r="B6" s="146"/>
      <c r="C6" s="147"/>
      <c r="D6" s="145"/>
      <c r="E6" s="145"/>
      <c r="F6" s="145"/>
      <c r="G6" s="145"/>
      <c r="H6" s="145"/>
      <c r="I6" s="145"/>
      <c r="J6" s="144"/>
    </row>
    <row r="7" customFormat="false" ht="15.75" hidden="false" customHeight="true" outlineLevel="0" collapsed="false">
      <c r="B7" s="29" t="s">
        <v>1</v>
      </c>
      <c r="C7" s="63" t="s">
        <v>125</v>
      </c>
      <c r="D7" s="63"/>
      <c r="E7" s="63"/>
      <c r="F7" s="63"/>
      <c r="G7" s="63"/>
      <c r="H7" s="148" t="s">
        <v>126</v>
      </c>
      <c r="I7" s="148"/>
      <c r="J7" s="144"/>
    </row>
    <row r="8" customFormat="false" ht="15.75" hidden="false" customHeight="true" outlineLevel="0" collapsed="false">
      <c r="B8" s="29"/>
      <c r="C8" s="63"/>
      <c r="D8" s="63"/>
      <c r="E8" s="63"/>
      <c r="F8" s="63"/>
      <c r="G8" s="63"/>
      <c r="H8" s="149" t="s">
        <v>127</v>
      </c>
      <c r="I8" s="149"/>
      <c r="J8" s="144"/>
    </row>
    <row r="9" customFormat="false" ht="15" hidden="false" customHeight="true" outlineLevel="0" collapsed="false">
      <c r="B9" s="36" t="s">
        <v>3</v>
      </c>
      <c r="C9" s="37" t="s">
        <v>128</v>
      </c>
      <c r="D9" s="37"/>
      <c r="E9" s="37"/>
      <c r="F9" s="37"/>
      <c r="G9" s="37"/>
      <c r="H9" s="149" t="s">
        <v>129</v>
      </c>
      <c r="I9" s="149"/>
      <c r="J9" s="144"/>
    </row>
    <row r="10" customFormat="false" ht="23.25" hidden="false" customHeight="true" outlineLevel="0" collapsed="false">
      <c r="B10" s="36" t="s">
        <v>7</v>
      </c>
      <c r="C10" s="37" t="s">
        <v>130</v>
      </c>
      <c r="D10" s="37"/>
      <c r="E10" s="37"/>
      <c r="F10" s="37"/>
      <c r="G10" s="37"/>
      <c r="H10" s="150" t="s">
        <v>131</v>
      </c>
      <c r="I10" s="150"/>
      <c r="J10" s="144"/>
    </row>
    <row r="11" customFormat="false" ht="15.75" hidden="false" customHeight="false" outlineLevel="0" collapsed="false">
      <c r="B11" s="41" t="s">
        <v>11</v>
      </c>
      <c r="C11" s="41" t="s">
        <v>12</v>
      </c>
      <c r="D11" s="41" t="s">
        <v>13</v>
      </c>
      <c r="E11" s="41" t="s">
        <v>14</v>
      </c>
      <c r="F11" s="41" t="s">
        <v>15</v>
      </c>
      <c r="G11" s="44" t="s">
        <v>16</v>
      </c>
      <c r="H11" s="44" t="s">
        <v>17</v>
      </c>
      <c r="I11" s="44"/>
    </row>
    <row r="12" customFormat="false" ht="15.75" hidden="false" customHeight="false" outlineLevel="0" collapsed="false">
      <c r="B12" s="41"/>
      <c r="C12" s="41"/>
      <c r="D12" s="41"/>
      <c r="E12" s="41"/>
      <c r="F12" s="41"/>
      <c r="G12" s="44"/>
      <c r="H12" s="46" t="s">
        <v>18</v>
      </c>
      <c r="I12" s="46" t="s">
        <v>19</v>
      </c>
    </row>
    <row r="13" customFormat="false" ht="20.1" hidden="false" customHeight="true" outlineLevel="0" collapsed="false">
      <c r="B13" s="49" t="n">
        <v>1</v>
      </c>
      <c r="C13" s="60"/>
      <c r="D13" s="50" t="s">
        <v>24</v>
      </c>
      <c r="E13" s="60"/>
      <c r="F13" s="60"/>
      <c r="G13" s="62"/>
      <c r="H13" s="62"/>
      <c r="I13" s="52"/>
    </row>
    <row r="14" customFormat="false" ht="30" hidden="false" customHeight="false" outlineLevel="0" collapsed="false">
      <c r="B14" s="107" t="s">
        <v>22</v>
      </c>
      <c r="C14" s="36" t="n">
        <v>41578</v>
      </c>
      <c r="D14" s="151" t="s">
        <v>132</v>
      </c>
      <c r="E14" s="152" t="s">
        <v>28</v>
      </c>
      <c r="F14" s="152" t="s">
        <v>133</v>
      </c>
      <c r="G14" s="153" t="n">
        <v>8</v>
      </c>
      <c r="H14" s="153" t="n">
        <f aca="false">'Planilha de Serviços e Custos'!H15</f>
        <v>891.2</v>
      </c>
      <c r="I14" s="58" t="n">
        <f aca="false">'Planilha de Serviços e Custos'!I15</f>
        <v>7129.6</v>
      </c>
    </row>
    <row r="15" customFormat="false" ht="15.75" hidden="false" customHeight="false" outlineLevel="0" collapsed="false">
      <c r="B15" s="107" t="s">
        <v>134</v>
      </c>
      <c r="C15" s="36" t="n">
        <v>41579</v>
      </c>
      <c r="D15" s="154" t="s">
        <v>135</v>
      </c>
      <c r="E15" s="152" t="s">
        <v>28</v>
      </c>
      <c r="F15" s="152" t="s">
        <v>133</v>
      </c>
      <c r="G15" s="153" t="n">
        <v>8</v>
      </c>
      <c r="H15" s="153" t="n">
        <f aca="false">'Planilha de Serviços e Custos'!H16</f>
        <v>540.12</v>
      </c>
      <c r="I15" s="58" t="n">
        <f aca="false">'Planilha de Serviços e Custos'!I16</f>
        <v>4320.96</v>
      </c>
    </row>
    <row r="16" customFormat="false" ht="30" hidden="false" customHeight="false" outlineLevel="0" collapsed="false">
      <c r="B16" s="54" t="s">
        <v>136</v>
      </c>
      <c r="C16" s="36" t="n">
        <v>41580</v>
      </c>
      <c r="D16" s="154" t="s">
        <v>137</v>
      </c>
      <c r="E16" s="36" t="s">
        <v>28</v>
      </c>
      <c r="F16" s="152" t="s">
        <v>133</v>
      </c>
      <c r="G16" s="153" t="n">
        <v>8</v>
      </c>
      <c r="H16" s="153" t="n">
        <f aca="false">'Planilha de Serviços e Custos'!H17</f>
        <v>907.41</v>
      </c>
      <c r="I16" s="58" t="n">
        <f aca="false">'Planilha de Serviços e Custos'!I17</f>
        <v>7259.28</v>
      </c>
    </row>
    <row r="17" customFormat="false" ht="30" hidden="false" customHeight="false" outlineLevel="0" collapsed="false">
      <c r="B17" s="54" t="s">
        <v>138</v>
      </c>
      <c r="C17" s="155" t="n">
        <v>41678</v>
      </c>
      <c r="D17" s="154" t="s">
        <v>139</v>
      </c>
      <c r="E17" s="36" t="s">
        <v>28</v>
      </c>
      <c r="F17" s="152" t="s">
        <v>133</v>
      </c>
      <c r="G17" s="153" t="n">
        <v>8</v>
      </c>
      <c r="H17" s="153" t="n">
        <f aca="false">'Planilha de Serviços e Custos'!H18</f>
        <v>885.8</v>
      </c>
      <c r="I17" s="58" t="n">
        <f aca="false">'Planilha de Serviços e Custos'!I18</f>
        <v>7086.4</v>
      </c>
    </row>
    <row r="18" customFormat="false" ht="15.75" hidden="false" customHeight="false" outlineLevel="0" collapsed="false">
      <c r="B18" s="156" t="s">
        <v>140</v>
      </c>
      <c r="C18" s="157" t="n">
        <v>41495</v>
      </c>
      <c r="D18" s="154" t="s">
        <v>141</v>
      </c>
      <c r="E18" s="158" t="s">
        <v>28</v>
      </c>
      <c r="F18" s="152" t="s">
        <v>142</v>
      </c>
      <c r="G18" s="153" t="n">
        <v>4</v>
      </c>
      <c r="H18" s="159" t="n">
        <f aca="false">'Planilha de Serviços e Custos'!H19</f>
        <v>712.96</v>
      </c>
      <c r="I18" s="58" t="n">
        <f aca="false">'Planilha de Serviços e Custos'!I19</f>
        <v>2851.84</v>
      </c>
    </row>
    <row r="19" customFormat="false" ht="30" hidden="false" customHeight="false" outlineLevel="0" collapsed="false">
      <c r="B19" s="107" t="s">
        <v>143</v>
      </c>
      <c r="C19" s="160" t="n">
        <v>100882</v>
      </c>
      <c r="D19" s="161" t="s">
        <v>144</v>
      </c>
      <c r="E19" s="136" t="s">
        <v>28</v>
      </c>
      <c r="F19" s="152" t="s">
        <v>145</v>
      </c>
      <c r="G19" s="36" t="n">
        <v>100</v>
      </c>
      <c r="H19" s="162" t="n">
        <f aca="false">'Planilha de Serviços e Custos'!H20</f>
        <v>157.67</v>
      </c>
      <c r="I19" s="59" t="n">
        <f aca="false">'Planilha de Serviços e Custos'!I20</f>
        <v>15767</v>
      </c>
    </row>
    <row r="20" customFormat="false" ht="15" hidden="false" customHeight="false" outlineLevel="0" collapsed="false">
      <c r="B20" s="75" t="s">
        <v>146</v>
      </c>
      <c r="C20" s="75"/>
      <c r="D20" s="75"/>
      <c r="E20" s="75"/>
      <c r="F20" s="75"/>
      <c r="G20" s="75"/>
      <c r="H20" s="75"/>
      <c r="I20" s="75"/>
    </row>
    <row r="21" customFormat="false" ht="15" hidden="false" customHeight="false" outlineLevel="0" collapsed="false">
      <c r="B21" s="76" t="s">
        <v>147</v>
      </c>
      <c r="C21" s="76"/>
      <c r="D21" s="76"/>
      <c r="E21" s="76"/>
      <c r="F21" s="76"/>
      <c r="G21" s="76"/>
      <c r="H21" s="76"/>
      <c r="I21" s="76"/>
    </row>
    <row r="22" customFormat="false" ht="15" hidden="false" customHeight="false" outlineLevel="0" collapsed="false">
      <c r="B22" s="77" t="s">
        <v>148</v>
      </c>
      <c r="C22" s="77"/>
      <c r="D22" s="77"/>
      <c r="E22" s="77"/>
      <c r="F22" s="77"/>
      <c r="G22" s="77"/>
      <c r="H22" s="77"/>
      <c r="I22" s="77"/>
    </row>
    <row r="23" customFormat="false" ht="20.1" hidden="false" customHeight="true" outlineLevel="0" collapsed="false">
      <c r="B23" s="49" t="n">
        <v>2</v>
      </c>
      <c r="C23" s="60"/>
      <c r="D23" s="50" t="s">
        <v>36</v>
      </c>
      <c r="E23" s="60"/>
      <c r="F23" s="60"/>
      <c r="G23" s="62"/>
      <c r="H23" s="62"/>
      <c r="I23" s="52"/>
    </row>
    <row r="24" customFormat="false" ht="28.5" hidden="false" customHeight="true" outlineLevel="0" collapsed="false">
      <c r="B24" s="70" t="s">
        <v>25</v>
      </c>
      <c r="C24" s="70" t="n">
        <v>41500</v>
      </c>
      <c r="D24" s="163" t="s">
        <v>149</v>
      </c>
      <c r="E24" s="70" t="s">
        <v>28</v>
      </c>
      <c r="F24" s="164" t="s">
        <v>40</v>
      </c>
      <c r="G24" s="165" t="n">
        <v>18</v>
      </c>
      <c r="H24" s="166" t="n">
        <f aca="false">'Planilha de Serviços e Custos'!H22</f>
        <v>292.04</v>
      </c>
      <c r="I24" s="74" t="n">
        <f aca="false">'Planilha de Serviços e Custos'!I22</f>
        <v>5256.72</v>
      </c>
    </row>
    <row r="25" customFormat="false" ht="17.25" hidden="false" customHeight="true" outlineLevel="0" collapsed="false">
      <c r="B25" s="75" t="s">
        <v>41</v>
      </c>
      <c r="C25" s="75"/>
      <c r="D25" s="75"/>
      <c r="E25" s="75"/>
      <c r="F25" s="75"/>
      <c r="G25" s="75"/>
      <c r="H25" s="75"/>
      <c r="I25" s="75"/>
    </row>
    <row r="26" customFormat="false" ht="17.25" hidden="false" customHeight="true" outlineLevel="0" collapsed="false">
      <c r="B26" s="76" t="s">
        <v>42</v>
      </c>
      <c r="C26" s="76"/>
      <c r="D26" s="76"/>
      <c r="E26" s="76"/>
      <c r="F26" s="76"/>
      <c r="G26" s="76"/>
      <c r="H26" s="76"/>
      <c r="I26" s="76"/>
    </row>
    <row r="27" customFormat="false" ht="17.25" hidden="false" customHeight="true" outlineLevel="0" collapsed="false">
      <c r="B27" s="77" t="s">
        <v>43</v>
      </c>
      <c r="C27" s="77"/>
      <c r="D27" s="77"/>
      <c r="E27" s="77"/>
      <c r="F27" s="77"/>
      <c r="G27" s="77"/>
      <c r="H27" s="77"/>
      <c r="I27" s="77"/>
    </row>
    <row r="28" customFormat="false" ht="20.1" hidden="false" customHeight="true" outlineLevel="0" collapsed="false">
      <c r="B28" s="49" t="n">
        <v>3</v>
      </c>
      <c r="C28" s="60"/>
      <c r="D28" s="50" t="s">
        <v>53</v>
      </c>
      <c r="E28" s="61"/>
      <c r="F28" s="60"/>
      <c r="G28" s="62"/>
      <c r="H28" s="81"/>
      <c r="I28" s="52"/>
    </row>
    <row r="29" customFormat="false" ht="20.1" hidden="false" customHeight="true" outlineLevel="0" collapsed="false">
      <c r="B29" s="88" t="s">
        <v>37</v>
      </c>
      <c r="C29" s="88" t="n">
        <v>40230</v>
      </c>
      <c r="D29" s="79" t="s">
        <v>150</v>
      </c>
      <c r="E29" s="88" t="s">
        <v>28</v>
      </c>
      <c r="F29" s="88" t="s">
        <v>65</v>
      </c>
      <c r="G29" s="167" t="n">
        <v>1912.37</v>
      </c>
      <c r="H29" s="168" t="n">
        <f aca="false">'Planilha de Serviços e Custos'!H24</f>
        <v>2.95</v>
      </c>
      <c r="I29" s="91" t="n">
        <f aca="false">'Planilha de Serviços e Custos'!I24</f>
        <v>5641.4915</v>
      </c>
    </row>
    <row r="30" customFormat="false" ht="20.1" hidden="false" customHeight="true" outlineLevel="0" collapsed="false">
      <c r="B30" s="75" t="s">
        <v>151</v>
      </c>
      <c r="C30" s="75"/>
      <c r="D30" s="75"/>
      <c r="E30" s="75"/>
      <c r="F30" s="75"/>
      <c r="G30" s="75"/>
      <c r="H30" s="75"/>
      <c r="I30" s="75"/>
    </row>
    <row r="31" customFormat="false" ht="20.1" hidden="false" customHeight="true" outlineLevel="0" collapsed="false">
      <c r="B31" s="169" t="s">
        <v>152</v>
      </c>
      <c r="C31" s="169"/>
      <c r="D31" s="169"/>
      <c r="E31" s="169"/>
      <c r="F31" s="169"/>
      <c r="G31" s="169"/>
      <c r="H31" s="169"/>
      <c r="I31" s="169"/>
    </row>
    <row r="32" customFormat="false" ht="20.1" hidden="false" customHeight="true" outlineLevel="0" collapsed="false">
      <c r="B32" s="76" t="s">
        <v>153</v>
      </c>
      <c r="C32" s="76"/>
      <c r="D32" s="76"/>
      <c r="E32" s="76"/>
      <c r="F32" s="76"/>
      <c r="G32" s="76"/>
      <c r="H32" s="76"/>
      <c r="I32" s="76"/>
    </row>
    <row r="33" customFormat="false" ht="15.75" hidden="false" customHeight="true" outlineLevel="0" collapsed="false">
      <c r="B33" s="76" t="s">
        <v>68</v>
      </c>
      <c r="C33" s="76"/>
      <c r="D33" s="76"/>
      <c r="E33" s="76"/>
      <c r="F33" s="76"/>
      <c r="G33" s="76"/>
      <c r="H33" s="76"/>
      <c r="I33" s="76"/>
    </row>
    <row r="34" customFormat="false" ht="20.1" hidden="false" customHeight="true" outlineLevel="0" collapsed="false">
      <c r="B34" s="76" t="s">
        <v>154</v>
      </c>
      <c r="C34" s="76"/>
      <c r="D34" s="76"/>
      <c r="E34" s="76"/>
      <c r="F34" s="76"/>
      <c r="G34" s="76"/>
      <c r="H34" s="76"/>
      <c r="I34" s="76"/>
    </row>
    <row r="35" customFormat="false" ht="20.1" hidden="false" customHeight="true" outlineLevel="0" collapsed="false">
      <c r="B35" s="169" t="s">
        <v>155</v>
      </c>
      <c r="C35" s="169"/>
      <c r="D35" s="169"/>
      <c r="E35" s="169"/>
      <c r="F35" s="169"/>
      <c r="G35" s="169"/>
      <c r="H35" s="169"/>
      <c r="I35" s="169"/>
    </row>
    <row r="36" customFormat="false" ht="20.1" hidden="false" customHeight="true" outlineLevel="0" collapsed="false">
      <c r="B36" s="76" t="s">
        <v>156</v>
      </c>
      <c r="C36" s="76"/>
      <c r="D36" s="76"/>
      <c r="E36" s="76"/>
      <c r="F36" s="76"/>
      <c r="G36" s="76"/>
      <c r="H36" s="76"/>
      <c r="I36" s="76"/>
    </row>
    <row r="37" customFormat="false" ht="20.1" hidden="false" customHeight="true" outlineLevel="0" collapsed="false">
      <c r="B37" s="76" t="s">
        <v>157</v>
      </c>
      <c r="C37" s="76"/>
      <c r="D37" s="76"/>
      <c r="E37" s="76"/>
      <c r="F37" s="76"/>
      <c r="G37" s="76"/>
      <c r="H37" s="76"/>
      <c r="I37" s="76"/>
    </row>
    <row r="38" customFormat="false" ht="20.1" hidden="false" customHeight="true" outlineLevel="0" collapsed="false">
      <c r="B38" s="76" t="s">
        <v>158</v>
      </c>
      <c r="C38" s="76"/>
      <c r="D38" s="76"/>
      <c r="E38" s="76"/>
      <c r="F38" s="76"/>
      <c r="G38" s="76"/>
      <c r="H38" s="76"/>
      <c r="I38" s="76"/>
    </row>
    <row r="39" customFormat="false" ht="20.1" hidden="false" customHeight="true" outlineLevel="0" collapsed="false">
      <c r="B39" s="76" t="s">
        <v>159</v>
      </c>
      <c r="C39" s="76"/>
      <c r="D39" s="76"/>
      <c r="E39" s="76"/>
      <c r="F39" s="76"/>
      <c r="G39" s="76"/>
      <c r="H39" s="76"/>
      <c r="I39" s="76"/>
    </row>
    <row r="40" customFormat="false" ht="20.1" hidden="false" customHeight="true" outlineLevel="0" collapsed="false">
      <c r="B40" s="76" t="s">
        <v>160</v>
      </c>
      <c r="C40" s="76"/>
      <c r="D40" s="76"/>
      <c r="E40" s="76"/>
      <c r="F40" s="76"/>
      <c r="G40" s="76"/>
      <c r="H40" s="76"/>
      <c r="I40" s="76"/>
    </row>
    <row r="41" customFormat="false" ht="20.1" hidden="false" customHeight="true" outlineLevel="0" collapsed="false">
      <c r="B41" s="76" t="s">
        <v>161</v>
      </c>
      <c r="C41" s="76"/>
      <c r="D41" s="76"/>
      <c r="E41" s="76"/>
      <c r="F41" s="76"/>
      <c r="G41" s="76"/>
      <c r="H41" s="76"/>
      <c r="I41" s="76"/>
    </row>
    <row r="42" customFormat="false" ht="20.1" hidden="false" customHeight="true" outlineLevel="0" collapsed="false">
      <c r="B42" s="76" t="s">
        <v>162</v>
      </c>
      <c r="C42" s="76"/>
      <c r="D42" s="76"/>
      <c r="E42" s="76"/>
      <c r="F42" s="76"/>
      <c r="G42" s="76"/>
      <c r="H42" s="76"/>
      <c r="I42" s="76"/>
    </row>
    <row r="43" customFormat="false" ht="29.25" hidden="false" customHeight="true" outlineLevel="0" collapsed="false">
      <c r="B43" s="65" t="s">
        <v>44</v>
      </c>
      <c r="C43" s="65" t="n">
        <v>60002</v>
      </c>
      <c r="D43" s="170" t="s">
        <v>163</v>
      </c>
      <c r="E43" s="94" t="s">
        <v>28</v>
      </c>
      <c r="F43" s="65" t="s">
        <v>164</v>
      </c>
      <c r="G43" s="171" t="n">
        <v>3824.74</v>
      </c>
      <c r="H43" s="172" t="n">
        <f aca="false">'Planilha de Serviços e Custos'!H25</f>
        <v>6</v>
      </c>
      <c r="I43" s="96" t="n">
        <f aca="false">'Planilha de Serviços e Custos'!I25</f>
        <v>22948.44</v>
      </c>
    </row>
    <row r="44" customFormat="false" ht="16.5" hidden="false" customHeight="true" outlineLevel="0" collapsed="false">
      <c r="B44" s="75" t="s">
        <v>165</v>
      </c>
      <c r="C44" s="75"/>
      <c r="D44" s="75"/>
      <c r="E44" s="75"/>
      <c r="F44" s="75"/>
      <c r="G44" s="75"/>
      <c r="H44" s="75"/>
      <c r="I44" s="75"/>
    </row>
    <row r="45" customFormat="false" ht="16.5" hidden="false" customHeight="true" outlineLevel="0" collapsed="false">
      <c r="B45" s="76" t="s">
        <v>166</v>
      </c>
      <c r="C45" s="76"/>
      <c r="D45" s="76"/>
      <c r="E45" s="76"/>
      <c r="F45" s="76"/>
      <c r="G45" s="76"/>
      <c r="H45" s="76"/>
      <c r="I45" s="76"/>
    </row>
    <row r="46" customFormat="false" ht="20.1" hidden="false" customHeight="true" outlineLevel="0" collapsed="false">
      <c r="B46" s="77" t="s">
        <v>167</v>
      </c>
      <c r="C46" s="77"/>
      <c r="D46" s="77"/>
      <c r="E46" s="77"/>
      <c r="F46" s="77"/>
      <c r="G46" s="77"/>
      <c r="H46" s="77"/>
      <c r="I46" s="77"/>
    </row>
    <row r="47" customFormat="false" ht="21.75" hidden="false" customHeight="true" outlineLevel="0" collapsed="false">
      <c r="B47" s="65" t="s">
        <v>48</v>
      </c>
      <c r="C47" s="65" t="n">
        <v>40375</v>
      </c>
      <c r="D47" s="173" t="s">
        <v>168</v>
      </c>
      <c r="E47" s="94" t="s">
        <v>28</v>
      </c>
      <c r="F47" s="65" t="s">
        <v>65</v>
      </c>
      <c r="G47" s="171" t="n">
        <v>104.9</v>
      </c>
      <c r="H47" s="172" t="n">
        <v>158.19</v>
      </c>
      <c r="I47" s="96" t="n">
        <f aca="false">'Planilha de Serviços e Custos'!I26</f>
        <v>15711.922</v>
      </c>
    </row>
    <row r="48" customFormat="false" ht="20.1" hidden="false" customHeight="true" outlineLevel="0" collapsed="false">
      <c r="B48" s="75" t="s">
        <v>169</v>
      </c>
      <c r="C48" s="75"/>
      <c r="D48" s="75"/>
      <c r="E48" s="75"/>
      <c r="F48" s="75"/>
      <c r="G48" s="75"/>
      <c r="H48" s="75"/>
      <c r="I48" s="75"/>
    </row>
    <row r="49" customFormat="false" ht="20.1" hidden="false" customHeight="true" outlineLevel="0" collapsed="false">
      <c r="B49" s="76" t="s">
        <v>170</v>
      </c>
      <c r="C49" s="76"/>
      <c r="D49" s="76"/>
      <c r="E49" s="76"/>
      <c r="F49" s="76"/>
      <c r="G49" s="76"/>
      <c r="H49" s="76"/>
      <c r="I49" s="76"/>
    </row>
    <row r="50" customFormat="false" ht="20.1" hidden="false" customHeight="true" outlineLevel="0" collapsed="false">
      <c r="B50" s="76" t="s">
        <v>171</v>
      </c>
      <c r="C50" s="76"/>
      <c r="D50" s="76"/>
      <c r="E50" s="76"/>
      <c r="F50" s="76"/>
      <c r="G50" s="76"/>
      <c r="H50" s="76"/>
      <c r="I50" s="76"/>
    </row>
    <row r="51" customFormat="false" ht="20.1" hidden="false" customHeight="true" outlineLevel="0" collapsed="false">
      <c r="B51" s="76" t="s">
        <v>172</v>
      </c>
      <c r="C51" s="76"/>
      <c r="D51" s="76"/>
      <c r="E51" s="76"/>
      <c r="F51" s="76"/>
      <c r="G51" s="76"/>
      <c r="H51" s="76"/>
      <c r="I51" s="76"/>
    </row>
    <row r="52" customFormat="false" ht="20.1" hidden="false" customHeight="true" outlineLevel="0" collapsed="false">
      <c r="B52" s="76" t="s">
        <v>173</v>
      </c>
      <c r="C52" s="76"/>
      <c r="D52" s="76"/>
      <c r="E52" s="76"/>
      <c r="F52" s="76"/>
      <c r="G52" s="76"/>
      <c r="H52" s="76"/>
      <c r="I52" s="76"/>
    </row>
    <row r="53" customFormat="false" ht="20.1" hidden="false" customHeight="true" outlineLevel="0" collapsed="false">
      <c r="B53" s="76" t="s">
        <v>174</v>
      </c>
      <c r="C53" s="76"/>
      <c r="D53" s="76"/>
      <c r="E53" s="76"/>
      <c r="F53" s="76"/>
      <c r="G53" s="76"/>
      <c r="H53" s="76"/>
      <c r="I53" s="76"/>
    </row>
    <row r="54" customFormat="false" ht="20.1" hidden="false" customHeight="true" outlineLevel="0" collapsed="false">
      <c r="B54" s="76" t="s">
        <v>175</v>
      </c>
      <c r="C54" s="76"/>
      <c r="D54" s="76"/>
      <c r="E54" s="76"/>
      <c r="F54" s="76"/>
      <c r="G54" s="76"/>
      <c r="H54" s="76"/>
      <c r="I54" s="76"/>
    </row>
    <row r="55" customFormat="false" ht="20.1" hidden="false" customHeight="true" outlineLevel="0" collapsed="false">
      <c r="B55" s="77" t="s">
        <v>176</v>
      </c>
      <c r="C55" s="77"/>
      <c r="D55" s="77"/>
      <c r="E55" s="77"/>
      <c r="F55" s="77"/>
      <c r="G55" s="77"/>
      <c r="H55" s="77"/>
      <c r="I55" s="77"/>
    </row>
    <row r="56" customFormat="false" ht="45" hidden="false" customHeight="true" outlineLevel="0" collapsed="false">
      <c r="B56" s="65" t="s">
        <v>177</v>
      </c>
      <c r="C56" s="65" t="n">
        <v>100981</v>
      </c>
      <c r="D56" s="173" t="s">
        <v>178</v>
      </c>
      <c r="E56" s="90" t="s">
        <v>179</v>
      </c>
      <c r="F56" s="65" t="s">
        <v>65</v>
      </c>
      <c r="G56" s="171" t="n">
        <v>234.55</v>
      </c>
      <c r="H56" s="172" t="n">
        <v>7.55</v>
      </c>
      <c r="I56" s="96" t="n">
        <f aca="false">'Planilha de Serviços e Custos'!I27</f>
        <v>1979.602</v>
      </c>
    </row>
    <row r="57" customFormat="false" ht="17.25" hidden="false" customHeight="true" outlineLevel="0" collapsed="false">
      <c r="B57" s="75" t="s">
        <v>180</v>
      </c>
      <c r="C57" s="75"/>
      <c r="D57" s="75"/>
      <c r="E57" s="75"/>
      <c r="F57" s="75"/>
      <c r="G57" s="75"/>
      <c r="H57" s="75"/>
      <c r="I57" s="75"/>
    </row>
    <row r="58" customFormat="false" ht="20.1" hidden="false" customHeight="true" outlineLevel="0" collapsed="false">
      <c r="B58" s="76" t="s">
        <v>181</v>
      </c>
      <c r="C58" s="76"/>
      <c r="D58" s="76"/>
      <c r="E58" s="76"/>
      <c r="F58" s="76"/>
      <c r="G58" s="76"/>
      <c r="H58" s="76"/>
      <c r="I58" s="76"/>
    </row>
    <row r="59" customFormat="false" ht="20.1" hidden="false" customHeight="true" outlineLevel="0" collapsed="false">
      <c r="B59" s="77" t="s">
        <v>182</v>
      </c>
      <c r="C59" s="77"/>
      <c r="D59" s="77"/>
      <c r="E59" s="77"/>
      <c r="F59" s="77"/>
      <c r="G59" s="77"/>
      <c r="H59" s="77"/>
      <c r="I59" s="77"/>
    </row>
    <row r="60" customFormat="false" ht="20.1" hidden="false" customHeight="true" outlineLevel="0" collapsed="false">
      <c r="B60" s="49" t="n">
        <v>4</v>
      </c>
      <c r="C60" s="97"/>
      <c r="D60" s="50" t="s">
        <v>77</v>
      </c>
      <c r="E60" s="62"/>
      <c r="F60" s="60"/>
      <c r="G60" s="62"/>
      <c r="H60" s="81"/>
      <c r="I60" s="52"/>
    </row>
    <row r="61" customFormat="false" ht="31.5" hidden="false" customHeight="true" outlineLevel="0" collapsed="false">
      <c r="B61" s="82" t="s">
        <v>54</v>
      </c>
      <c r="C61" s="98" t="n">
        <v>40787</v>
      </c>
      <c r="D61" s="170" t="s">
        <v>183</v>
      </c>
      <c r="E61" s="100" t="s">
        <v>28</v>
      </c>
      <c r="F61" s="82" t="s">
        <v>65</v>
      </c>
      <c r="G61" s="174" t="n">
        <v>379.8</v>
      </c>
      <c r="H61" s="175" t="n">
        <f aca="false">'Planilha de Serviços e Custos'!H29</f>
        <v>92.85</v>
      </c>
      <c r="I61" s="101" t="n">
        <f aca="false">'Planilha de Serviços e Custos'!I29</f>
        <v>35264.43</v>
      </c>
    </row>
    <row r="62" customFormat="false" ht="20.1" hidden="false" customHeight="true" outlineLevel="0" collapsed="false">
      <c r="B62" s="75" t="s">
        <v>184</v>
      </c>
      <c r="C62" s="75"/>
      <c r="D62" s="75"/>
      <c r="E62" s="75"/>
      <c r="F62" s="75"/>
      <c r="G62" s="75"/>
      <c r="H62" s="75"/>
      <c r="I62" s="75"/>
    </row>
    <row r="63" customFormat="false" ht="20.1" hidden="false" customHeight="true" outlineLevel="0" collapsed="false">
      <c r="B63" s="76" t="s">
        <v>185</v>
      </c>
      <c r="C63" s="76"/>
      <c r="D63" s="76"/>
      <c r="E63" s="76"/>
      <c r="F63" s="76"/>
      <c r="G63" s="76"/>
      <c r="H63" s="76"/>
      <c r="I63" s="76"/>
    </row>
    <row r="64" customFormat="false" ht="27.75" hidden="false" customHeight="true" outlineLevel="0" collapsed="false">
      <c r="B64" s="65" t="s">
        <v>62</v>
      </c>
      <c r="C64" s="65" t="n">
        <v>60002</v>
      </c>
      <c r="D64" s="170" t="s">
        <v>186</v>
      </c>
      <c r="E64" s="94" t="s">
        <v>28</v>
      </c>
      <c r="F64" s="65" t="s">
        <v>164</v>
      </c>
      <c r="G64" s="171" t="n">
        <v>849.2</v>
      </c>
      <c r="H64" s="172" t="n">
        <f aca="false">'Planilha de Serviços e Custos'!H30</f>
        <v>32.8</v>
      </c>
      <c r="I64" s="96" t="n">
        <f aca="false">'Planilha de Serviços e Custos'!I30</f>
        <v>27853.76</v>
      </c>
    </row>
    <row r="65" customFormat="false" ht="17.25" hidden="false" customHeight="true" outlineLevel="0" collapsed="false">
      <c r="B65" s="75" t="s">
        <v>187</v>
      </c>
      <c r="C65" s="75"/>
      <c r="D65" s="75"/>
      <c r="E65" s="75"/>
      <c r="F65" s="75"/>
      <c r="G65" s="75"/>
      <c r="H65" s="75"/>
      <c r="I65" s="75"/>
    </row>
    <row r="66" customFormat="false" ht="20.1" hidden="false" customHeight="true" outlineLevel="0" collapsed="false">
      <c r="B66" s="76" t="s">
        <v>188</v>
      </c>
      <c r="C66" s="76"/>
      <c r="D66" s="76"/>
      <c r="E66" s="76"/>
      <c r="F66" s="76"/>
      <c r="G66" s="76"/>
      <c r="H66" s="76"/>
      <c r="I66" s="76"/>
    </row>
    <row r="67" customFormat="false" ht="20.1" hidden="false" customHeight="true" outlineLevel="0" collapsed="false">
      <c r="B67" s="77" t="s">
        <v>189</v>
      </c>
      <c r="C67" s="77"/>
      <c r="D67" s="77"/>
      <c r="E67" s="77"/>
      <c r="F67" s="77"/>
      <c r="G67" s="77"/>
      <c r="H67" s="77"/>
      <c r="I67" s="77"/>
    </row>
    <row r="68" customFormat="false" ht="30" hidden="false" customHeight="true" outlineLevel="0" collapsed="false">
      <c r="B68" s="88" t="s">
        <v>70</v>
      </c>
      <c r="C68" s="102" t="n">
        <v>34800</v>
      </c>
      <c r="D68" s="170" t="s">
        <v>190</v>
      </c>
      <c r="E68" s="90" t="s">
        <v>179</v>
      </c>
      <c r="F68" s="88" t="s">
        <v>65</v>
      </c>
      <c r="G68" s="176" t="n">
        <v>909.5</v>
      </c>
      <c r="H68" s="177" t="n">
        <f aca="false">'Planilha de Serviços e Custos'!H31</f>
        <v>487.75</v>
      </c>
      <c r="I68" s="91" t="n">
        <f aca="false">'Planilha de Serviços e Custos'!I31</f>
        <v>443608.625</v>
      </c>
    </row>
    <row r="69" customFormat="false" ht="19.5" hidden="false" customHeight="true" outlineLevel="0" collapsed="false">
      <c r="B69" s="75" t="s">
        <v>191</v>
      </c>
      <c r="C69" s="75"/>
      <c r="D69" s="75"/>
      <c r="E69" s="75"/>
      <c r="F69" s="75"/>
      <c r="G69" s="75"/>
      <c r="H69" s="75"/>
      <c r="I69" s="75"/>
    </row>
    <row r="70" customFormat="false" ht="18.75" hidden="false" customHeight="true" outlineLevel="0" collapsed="false">
      <c r="B70" s="77" t="s">
        <v>192</v>
      </c>
      <c r="C70" s="77"/>
      <c r="D70" s="77"/>
      <c r="E70" s="77"/>
      <c r="F70" s="77"/>
      <c r="G70" s="77"/>
      <c r="H70" s="77"/>
      <c r="I70" s="77"/>
    </row>
    <row r="71" customFormat="false" ht="46.5" hidden="false" customHeight="true" outlineLevel="0" collapsed="false">
      <c r="B71" s="88" t="s">
        <v>193</v>
      </c>
      <c r="C71" s="102" t="s">
        <v>194</v>
      </c>
      <c r="D71" s="178" t="s">
        <v>195</v>
      </c>
      <c r="E71" s="90" t="s">
        <v>179</v>
      </c>
      <c r="F71" s="88" t="s">
        <v>65</v>
      </c>
      <c r="G71" s="176" t="n">
        <v>909.5</v>
      </c>
      <c r="H71" s="177" t="n">
        <f aca="false">'Planilha de Serviços e Custos'!H32</f>
        <v>435.75</v>
      </c>
      <c r="I71" s="91" t="n">
        <f aca="false">'Planilha de Serviços e Custos'!I32</f>
        <v>396314.625</v>
      </c>
    </row>
    <row r="72" customFormat="false" ht="20.1" hidden="false" customHeight="true" outlineLevel="0" collapsed="false">
      <c r="B72" s="75" t="s">
        <v>196</v>
      </c>
      <c r="C72" s="75"/>
      <c r="D72" s="75"/>
      <c r="E72" s="75"/>
      <c r="F72" s="75"/>
      <c r="G72" s="75"/>
      <c r="H72" s="75"/>
      <c r="I72" s="75"/>
    </row>
    <row r="73" customFormat="false" ht="20.1" hidden="false" customHeight="true" outlineLevel="0" collapsed="false">
      <c r="B73" s="37" t="s">
        <v>197</v>
      </c>
      <c r="C73" s="37"/>
      <c r="D73" s="37"/>
      <c r="E73" s="37"/>
      <c r="F73" s="37"/>
      <c r="G73" s="37"/>
      <c r="H73" s="37"/>
      <c r="I73" s="37"/>
    </row>
    <row r="74" customFormat="false" ht="23.25" hidden="false" customHeight="true" outlineLevel="0" collapsed="false">
      <c r="B74" s="179" t="s">
        <v>198</v>
      </c>
      <c r="C74" s="102" t="n">
        <v>60013</v>
      </c>
      <c r="D74" s="178" t="s">
        <v>199</v>
      </c>
      <c r="E74" s="90" t="s">
        <v>28</v>
      </c>
      <c r="F74" s="88" t="s">
        <v>164</v>
      </c>
      <c r="G74" s="176" t="n">
        <v>7821.7</v>
      </c>
      <c r="H74" s="177" t="n">
        <f aca="false">'Planilha de Serviços e Custos'!H33</f>
        <v>4.2</v>
      </c>
      <c r="I74" s="91" t="n">
        <f aca="false">'Planilha de Serviços e Custos'!I33</f>
        <v>32851.14</v>
      </c>
    </row>
    <row r="75" customFormat="false" ht="20.1" hidden="false" customHeight="true" outlineLevel="0" collapsed="false">
      <c r="B75" s="75" t="s">
        <v>200</v>
      </c>
      <c r="C75" s="75"/>
      <c r="D75" s="75"/>
      <c r="E75" s="75"/>
      <c r="F75" s="75"/>
      <c r="G75" s="75"/>
      <c r="H75" s="75"/>
      <c r="I75" s="75"/>
    </row>
    <row r="76" customFormat="false" ht="17.25" hidden="false" customHeight="true" outlineLevel="0" collapsed="false">
      <c r="B76" s="76" t="s">
        <v>201</v>
      </c>
      <c r="C76" s="76"/>
      <c r="D76" s="76"/>
      <c r="E76" s="76"/>
      <c r="F76" s="76"/>
      <c r="G76" s="76"/>
      <c r="H76" s="76"/>
      <c r="I76" s="76"/>
    </row>
    <row r="77" customFormat="false" ht="20.1" hidden="false" customHeight="true" outlineLevel="0" collapsed="false">
      <c r="B77" s="77" t="s">
        <v>202</v>
      </c>
      <c r="C77" s="77"/>
      <c r="D77" s="77"/>
      <c r="E77" s="77"/>
      <c r="F77" s="77"/>
      <c r="G77" s="77"/>
      <c r="H77" s="77"/>
      <c r="I77" s="77"/>
    </row>
    <row r="78" customFormat="false" ht="31.5" hidden="false" customHeight="true" outlineLevel="0" collapsed="false">
      <c r="B78" s="65" t="s">
        <v>203</v>
      </c>
      <c r="C78" s="107" t="n">
        <v>40748</v>
      </c>
      <c r="D78" s="170" t="s">
        <v>204</v>
      </c>
      <c r="E78" s="95" t="s">
        <v>28</v>
      </c>
      <c r="F78" s="65" t="s">
        <v>40</v>
      </c>
      <c r="G78" s="180" t="n">
        <v>384</v>
      </c>
      <c r="H78" s="181" t="n">
        <f aca="false">'Planilha de Serviços e Custos'!H34</f>
        <v>262.06</v>
      </c>
      <c r="I78" s="96" t="n">
        <f aca="false">'Planilha de Serviços e Custos'!I34</f>
        <v>100631.04</v>
      </c>
    </row>
    <row r="79" customFormat="false" ht="19.5" hidden="false" customHeight="true" outlineLevel="0" collapsed="false">
      <c r="B79" s="75" t="s">
        <v>205</v>
      </c>
      <c r="C79" s="75"/>
      <c r="D79" s="75"/>
      <c r="E79" s="75"/>
      <c r="F79" s="75"/>
      <c r="G79" s="75"/>
      <c r="H79" s="75"/>
      <c r="I79" s="75"/>
    </row>
    <row r="80" customFormat="false" ht="21" hidden="false" customHeight="true" outlineLevel="0" collapsed="false">
      <c r="B80" s="77" t="s">
        <v>206</v>
      </c>
      <c r="C80" s="77"/>
      <c r="D80" s="77"/>
      <c r="E80" s="77"/>
      <c r="F80" s="77"/>
      <c r="G80" s="77"/>
      <c r="H80" s="77"/>
      <c r="I80" s="77"/>
    </row>
    <row r="81" customFormat="false" ht="30.75" hidden="false" customHeight="true" outlineLevel="0" collapsed="false">
      <c r="B81" s="179" t="s">
        <v>207</v>
      </c>
      <c r="C81" s="102" t="n">
        <v>60013</v>
      </c>
      <c r="D81" s="178" t="s">
        <v>208</v>
      </c>
      <c r="E81" s="90" t="s">
        <v>28</v>
      </c>
      <c r="F81" s="88" t="s">
        <v>164</v>
      </c>
      <c r="G81" s="176" t="n">
        <v>1390.08</v>
      </c>
      <c r="H81" s="177" t="n">
        <f aca="false">'Planilha de Serviços e Custos'!H35</f>
        <v>4.2</v>
      </c>
      <c r="I81" s="91" t="n">
        <f aca="false">'Planilha de Serviços e Custos'!I35</f>
        <v>5838.336</v>
      </c>
    </row>
    <row r="82" customFormat="false" ht="18.75" hidden="false" customHeight="true" outlineLevel="0" collapsed="false">
      <c r="B82" s="75" t="s">
        <v>209</v>
      </c>
      <c r="C82" s="75"/>
      <c r="D82" s="75"/>
      <c r="E82" s="75"/>
      <c r="F82" s="75"/>
      <c r="G82" s="75"/>
      <c r="H82" s="75"/>
      <c r="I82" s="75"/>
    </row>
    <row r="83" customFormat="false" ht="16.5" hidden="false" customHeight="true" outlineLevel="0" collapsed="false">
      <c r="B83" s="76" t="s">
        <v>210</v>
      </c>
      <c r="C83" s="76"/>
      <c r="D83" s="76"/>
      <c r="E83" s="76"/>
      <c r="F83" s="76"/>
      <c r="G83" s="76"/>
      <c r="H83" s="76"/>
      <c r="I83" s="76"/>
    </row>
    <row r="84" customFormat="false" ht="20.1" hidden="false" customHeight="true" outlineLevel="0" collapsed="false">
      <c r="B84" s="77" t="s">
        <v>211</v>
      </c>
      <c r="C84" s="77"/>
      <c r="D84" s="77"/>
      <c r="E84" s="77"/>
      <c r="F84" s="77"/>
      <c r="G84" s="77"/>
      <c r="H84" s="77"/>
      <c r="I84" s="77"/>
    </row>
    <row r="85" customFormat="false" ht="30" hidden="false" customHeight="true" outlineLevel="0" collapsed="false">
      <c r="B85" s="65" t="s">
        <v>212</v>
      </c>
      <c r="C85" s="107" t="n">
        <v>41393</v>
      </c>
      <c r="D85" s="170" t="s">
        <v>213</v>
      </c>
      <c r="E85" s="95" t="s">
        <v>28</v>
      </c>
      <c r="F85" s="65" t="s">
        <v>40</v>
      </c>
      <c r="G85" s="180" t="n">
        <v>1455</v>
      </c>
      <c r="H85" s="181" t="n">
        <f aca="false">'Planilha de Serviços e Custos'!H36</f>
        <v>37.6</v>
      </c>
      <c r="I85" s="96" t="n">
        <f aca="false">'Planilha de Serviços e Custos'!I36</f>
        <v>54708</v>
      </c>
    </row>
    <row r="86" customFormat="false" ht="17.25" hidden="false" customHeight="true" outlineLevel="0" collapsed="false">
      <c r="B86" s="75" t="s">
        <v>214</v>
      </c>
      <c r="C86" s="75"/>
      <c r="D86" s="75"/>
      <c r="E86" s="75"/>
      <c r="F86" s="75"/>
      <c r="G86" s="75"/>
      <c r="H86" s="75"/>
      <c r="I86" s="75"/>
    </row>
    <row r="87" customFormat="false" ht="20.1" hidden="false" customHeight="true" outlineLevel="0" collapsed="false">
      <c r="B87" s="77" t="s">
        <v>215</v>
      </c>
      <c r="C87" s="77"/>
      <c r="D87" s="77"/>
      <c r="E87" s="77"/>
      <c r="F87" s="77"/>
      <c r="G87" s="77"/>
      <c r="H87" s="77"/>
      <c r="I87" s="77"/>
    </row>
    <row r="88" customFormat="false" ht="20.1" hidden="false" customHeight="true" outlineLevel="0" collapsed="false">
      <c r="B88" s="82" t="s">
        <v>216</v>
      </c>
      <c r="C88" s="107" t="n">
        <v>3312</v>
      </c>
      <c r="D88" s="110" t="s">
        <v>217</v>
      </c>
      <c r="E88" s="95" t="s">
        <v>179</v>
      </c>
      <c r="F88" s="65" t="s">
        <v>218</v>
      </c>
      <c r="G88" s="180" t="n">
        <v>670.9</v>
      </c>
      <c r="H88" s="181" t="n">
        <f aca="false">'Planilha de Serviços e Custos'!H37</f>
        <v>27.38</v>
      </c>
      <c r="I88" s="101" t="n">
        <f aca="false">'Planilha de Serviços e Custos'!I37</f>
        <v>18369.242</v>
      </c>
    </row>
    <row r="89" customFormat="false" ht="16.5" hidden="false" customHeight="true" outlineLevel="0" collapsed="false">
      <c r="B89" s="75" t="s">
        <v>81</v>
      </c>
      <c r="C89" s="75"/>
      <c r="D89" s="75"/>
      <c r="E89" s="75"/>
      <c r="F89" s="75"/>
      <c r="G89" s="75"/>
      <c r="H89" s="75"/>
      <c r="I89" s="75"/>
    </row>
    <row r="90" customFormat="false" ht="20.1" hidden="false" customHeight="true" outlineLevel="0" collapsed="false">
      <c r="B90" s="76" t="s">
        <v>219</v>
      </c>
      <c r="C90" s="76"/>
      <c r="D90" s="76"/>
      <c r="E90" s="76"/>
      <c r="F90" s="76"/>
      <c r="G90" s="76"/>
      <c r="H90" s="76"/>
      <c r="I90" s="76"/>
    </row>
    <row r="91" customFormat="false" ht="20.1" hidden="false" customHeight="true" outlineLevel="0" collapsed="false">
      <c r="B91" s="77" t="s">
        <v>220</v>
      </c>
      <c r="C91" s="77"/>
      <c r="D91" s="77"/>
      <c r="E91" s="77"/>
      <c r="F91" s="77"/>
      <c r="G91" s="77"/>
      <c r="H91" s="77"/>
      <c r="I91" s="77"/>
    </row>
    <row r="92" customFormat="false" ht="24" hidden="false" customHeight="true" outlineLevel="0" collapsed="false">
      <c r="B92" s="179" t="s">
        <v>221</v>
      </c>
      <c r="C92" s="102" t="n">
        <v>60013</v>
      </c>
      <c r="D92" s="178" t="s">
        <v>222</v>
      </c>
      <c r="E92" s="90" t="s">
        <v>28</v>
      </c>
      <c r="F92" s="88" t="s">
        <v>164</v>
      </c>
      <c r="G92" s="176" t="n">
        <v>480.15</v>
      </c>
      <c r="H92" s="177" t="n">
        <f aca="false">'Planilha de Serviços e Custos'!H38</f>
        <v>4.2</v>
      </c>
      <c r="I92" s="91" t="n">
        <f aca="false">'Planilha de Serviços e Custos'!I38</f>
        <v>2016.63</v>
      </c>
    </row>
    <row r="93" customFormat="false" ht="20.1" hidden="false" customHeight="true" outlineLevel="0" collapsed="false">
      <c r="B93" s="75" t="s">
        <v>223</v>
      </c>
      <c r="C93" s="75"/>
      <c r="D93" s="75"/>
      <c r="E93" s="75"/>
      <c r="F93" s="75"/>
      <c r="G93" s="75"/>
      <c r="H93" s="75"/>
      <c r="I93" s="75"/>
    </row>
    <row r="94" customFormat="false" ht="17.25" hidden="false" customHeight="true" outlineLevel="0" collapsed="false">
      <c r="B94" s="76" t="s">
        <v>210</v>
      </c>
      <c r="C94" s="76"/>
      <c r="D94" s="76"/>
      <c r="E94" s="76"/>
      <c r="F94" s="76"/>
      <c r="G94" s="76"/>
      <c r="H94" s="76"/>
      <c r="I94" s="76"/>
    </row>
    <row r="95" customFormat="false" ht="20.1" hidden="false" customHeight="true" outlineLevel="0" collapsed="false">
      <c r="B95" s="77" t="s">
        <v>224</v>
      </c>
      <c r="C95" s="77"/>
      <c r="D95" s="77"/>
      <c r="E95" s="77"/>
      <c r="F95" s="77"/>
      <c r="G95" s="77"/>
      <c r="H95" s="77"/>
      <c r="I95" s="77"/>
    </row>
    <row r="96" customFormat="false" ht="45.75" hidden="false" customHeight="true" outlineLevel="0" collapsed="false">
      <c r="B96" s="179" t="s">
        <v>225</v>
      </c>
      <c r="C96" s="102" t="n">
        <v>7042</v>
      </c>
      <c r="D96" s="178" t="s">
        <v>226</v>
      </c>
      <c r="E96" s="90" t="s">
        <v>179</v>
      </c>
      <c r="F96" s="88" t="s">
        <v>164</v>
      </c>
      <c r="G96" s="176" t="n">
        <v>482</v>
      </c>
      <c r="H96" s="177" t="n">
        <f aca="false">'Planilha de Serviços e Custos'!H39</f>
        <v>13.18</v>
      </c>
      <c r="I96" s="91" t="n">
        <f aca="false">'Planilha de Serviços e Custos'!I39</f>
        <v>6352.76</v>
      </c>
    </row>
    <row r="97" customFormat="false" ht="20.1" hidden="false" customHeight="true" outlineLevel="0" collapsed="false">
      <c r="B97" s="37" t="s">
        <v>227</v>
      </c>
      <c r="C97" s="37"/>
      <c r="D97" s="37"/>
      <c r="E97" s="37"/>
      <c r="F97" s="37"/>
      <c r="G97" s="37"/>
      <c r="H97" s="37"/>
      <c r="I97" s="37"/>
    </row>
    <row r="98" customFormat="false" ht="20.1" hidden="false" customHeight="true" outlineLevel="0" collapsed="false">
      <c r="B98" s="115" t="n">
        <v>5</v>
      </c>
      <c r="C98" s="116"/>
      <c r="D98" s="117" t="s">
        <v>104</v>
      </c>
      <c r="E98" s="118"/>
      <c r="F98" s="116"/>
      <c r="G98" s="118"/>
      <c r="H98" s="119"/>
      <c r="I98" s="120"/>
    </row>
    <row r="99" customFormat="false" ht="20.1" hidden="false" customHeight="true" outlineLevel="0" collapsed="false">
      <c r="B99" s="65" t="s">
        <v>78</v>
      </c>
      <c r="C99" s="65" t="n">
        <v>40303</v>
      </c>
      <c r="D99" s="34" t="s">
        <v>228</v>
      </c>
      <c r="E99" s="65" t="s">
        <v>28</v>
      </c>
      <c r="F99" s="65" t="s">
        <v>65</v>
      </c>
      <c r="G99" s="171" t="n">
        <v>1091.4</v>
      </c>
      <c r="H99" s="172" t="n">
        <f aca="false">'Planilha de Serviços e Custos'!H41</f>
        <v>41.75</v>
      </c>
      <c r="I99" s="91" t="n">
        <f aca="false">'Planilha de Serviços e Custos'!I41</f>
        <v>45565.95</v>
      </c>
    </row>
    <row r="100" customFormat="false" ht="20.1" hidden="false" customHeight="true" outlineLevel="0" collapsed="false">
      <c r="B100" s="127" t="s">
        <v>108</v>
      </c>
      <c r="C100" s="127"/>
      <c r="D100" s="127"/>
      <c r="E100" s="127"/>
      <c r="F100" s="127"/>
      <c r="G100" s="127"/>
      <c r="H100" s="127"/>
      <c r="I100" s="127"/>
      <c r="J100" s="144"/>
    </row>
    <row r="101" customFormat="false" ht="17.25" hidden="false" customHeight="true" outlineLevel="0" collapsed="false">
      <c r="B101" s="130" t="s">
        <v>153</v>
      </c>
      <c r="C101" s="130"/>
      <c r="D101" s="130"/>
      <c r="E101" s="130"/>
      <c r="F101" s="130"/>
      <c r="G101" s="130"/>
      <c r="H101" s="130"/>
      <c r="I101" s="130"/>
      <c r="J101" s="144"/>
    </row>
    <row r="102" customFormat="false" ht="16.5" hidden="false" customHeight="true" outlineLevel="0" collapsed="false">
      <c r="B102" s="76" t="s">
        <v>68</v>
      </c>
      <c r="C102" s="76"/>
      <c r="D102" s="76"/>
      <c r="E102" s="76"/>
      <c r="F102" s="76"/>
      <c r="G102" s="76"/>
      <c r="H102" s="76"/>
      <c r="I102" s="76"/>
    </row>
    <row r="103" customFormat="false" ht="17.25" hidden="false" customHeight="true" outlineLevel="0" collapsed="false">
      <c r="B103" s="77" t="s">
        <v>229</v>
      </c>
      <c r="C103" s="77"/>
      <c r="D103" s="77"/>
      <c r="E103" s="77"/>
      <c r="F103" s="77"/>
      <c r="G103" s="77"/>
      <c r="H103" s="77"/>
      <c r="I103" s="77"/>
    </row>
    <row r="104" customFormat="false" ht="17.25" hidden="false" customHeight="true" outlineLevel="0" collapsed="false">
      <c r="B104" s="88" t="s">
        <v>82</v>
      </c>
      <c r="C104" s="88" t="n">
        <v>40230</v>
      </c>
      <c r="D104" s="79" t="s">
        <v>230</v>
      </c>
      <c r="E104" s="88" t="s">
        <v>28</v>
      </c>
      <c r="F104" s="88" t="s">
        <v>65</v>
      </c>
      <c r="G104" s="167" t="n">
        <v>1091.4</v>
      </c>
      <c r="H104" s="168" t="n">
        <f aca="false">'Planilha de Serviços e Custos'!H42</f>
        <v>2.95</v>
      </c>
      <c r="I104" s="91" t="n">
        <f aca="false">'Planilha de Serviços e Custos'!I42</f>
        <v>3219.63</v>
      </c>
    </row>
    <row r="105" customFormat="false" ht="17.25" hidden="false" customHeight="true" outlineLevel="0" collapsed="false">
      <c r="B105" s="75" t="s">
        <v>108</v>
      </c>
      <c r="C105" s="75"/>
      <c r="D105" s="75"/>
      <c r="E105" s="75"/>
      <c r="F105" s="75"/>
      <c r="G105" s="75"/>
      <c r="H105" s="75"/>
      <c r="I105" s="75"/>
    </row>
    <row r="106" customFormat="false" ht="17.25" hidden="false" customHeight="true" outlineLevel="0" collapsed="false">
      <c r="B106" s="130" t="s">
        <v>153</v>
      </c>
      <c r="C106" s="130"/>
      <c r="D106" s="130"/>
      <c r="E106" s="130"/>
      <c r="F106" s="130"/>
      <c r="G106" s="130"/>
      <c r="H106" s="130"/>
      <c r="I106" s="130"/>
      <c r="J106" s="144"/>
    </row>
    <row r="107" customFormat="false" ht="17.25" hidden="false" customHeight="true" outlineLevel="0" collapsed="false">
      <c r="B107" s="76" t="s">
        <v>68</v>
      </c>
      <c r="C107" s="76"/>
      <c r="D107" s="76"/>
      <c r="E107" s="76"/>
      <c r="F107" s="76"/>
      <c r="G107" s="76"/>
      <c r="H107" s="76"/>
      <c r="I107" s="76"/>
    </row>
    <row r="108" customFormat="false" ht="17.25" hidden="false" customHeight="true" outlineLevel="0" collapsed="false">
      <c r="B108" s="77" t="s">
        <v>229</v>
      </c>
      <c r="C108" s="77"/>
      <c r="D108" s="77"/>
      <c r="E108" s="77"/>
      <c r="F108" s="77"/>
      <c r="G108" s="77"/>
      <c r="H108" s="77"/>
      <c r="I108" s="77"/>
    </row>
    <row r="109" customFormat="false" ht="28.5" hidden="false" customHeight="true" outlineLevel="0" collapsed="false">
      <c r="B109" s="65" t="s">
        <v>85</v>
      </c>
      <c r="C109" s="65" t="n">
        <v>60002</v>
      </c>
      <c r="D109" s="170" t="s">
        <v>231</v>
      </c>
      <c r="E109" s="94" t="s">
        <v>28</v>
      </c>
      <c r="F109" s="65" t="s">
        <v>164</v>
      </c>
      <c r="G109" s="171" t="n">
        <v>1709.13</v>
      </c>
      <c r="H109" s="172" t="n">
        <f aca="false">'Planilha de Serviços e Custos'!H43</f>
        <v>6.87</v>
      </c>
      <c r="I109" s="96" t="n">
        <f aca="false">'Planilha de Serviços e Custos'!I43</f>
        <v>11741.7231</v>
      </c>
    </row>
    <row r="110" customFormat="false" ht="17.25" hidden="false" customHeight="true" outlineLevel="0" collapsed="false">
      <c r="B110" s="75" t="s">
        <v>232</v>
      </c>
      <c r="C110" s="75"/>
      <c r="D110" s="75"/>
      <c r="E110" s="75"/>
      <c r="F110" s="75"/>
      <c r="G110" s="75"/>
      <c r="H110" s="75"/>
      <c r="I110" s="75"/>
    </row>
    <row r="111" customFormat="false" ht="17.25" hidden="false" customHeight="true" outlineLevel="0" collapsed="false">
      <c r="B111" s="76" t="s">
        <v>233</v>
      </c>
      <c r="C111" s="76"/>
      <c r="D111" s="76"/>
      <c r="E111" s="76"/>
      <c r="F111" s="76"/>
      <c r="G111" s="76"/>
      <c r="H111" s="76"/>
      <c r="I111" s="76"/>
    </row>
    <row r="112" customFormat="false" ht="17.25" hidden="false" customHeight="true" outlineLevel="0" collapsed="false">
      <c r="B112" s="77" t="s">
        <v>234</v>
      </c>
      <c r="C112" s="77"/>
      <c r="D112" s="77"/>
      <c r="E112" s="77"/>
      <c r="F112" s="77"/>
      <c r="G112" s="77"/>
      <c r="H112" s="77"/>
      <c r="I112" s="77"/>
    </row>
    <row r="113" customFormat="false" ht="20.1" hidden="false" customHeight="true" outlineLevel="0" collapsed="false">
      <c r="B113" s="115" t="n">
        <v>6</v>
      </c>
      <c r="C113" s="116"/>
      <c r="D113" s="182" t="s">
        <v>116</v>
      </c>
      <c r="E113" s="183"/>
      <c r="F113" s="116"/>
      <c r="G113" s="118"/>
      <c r="H113" s="119"/>
      <c r="I113" s="120"/>
    </row>
    <row r="114" customFormat="false" ht="20.1" hidden="false" customHeight="true" outlineLevel="0" collapsed="false">
      <c r="B114" s="70" t="s">
        <v>105</v>
      </c>
      <c r="C114" s="70" t="n">
        <v>42206</v>
      </c>
      <c r="D114" s="34" t="s">
        <v>235</v>
      </c>
      <c r="E114" s="126" t="s">
        <v>28</v>
      </c>
      <c r="F114" s="70" t="s">
        <v>40</v>
      </c>
      <c r="G114" s="73" t="n">
        <v>372</v>
      </c>
      <c r="H114" s="74" t="n">
        <f aca="false">'Planilha de Serviços e Custos'!H45</f>
        <v>15.3</v>
      </c>
      <c r="I114" s="74" t="n">
        <f aca="false">'Planilha de Serviços e Custos'!I45</f>
        <v>5691.6</v>
      </c>
    </row>
    <row r="115" customFormat="false" ht="20.1" hidden="false" customHeight="true" outlineLevel="0" collapsed="false">
      <c r="B115" s="76" t="s">
        <v>236</v>
      </c>
      <c r="C115" s="76"/>
      <c r="D115" s="76"/>
      <c r="E115" s="76"/>
      <c r="F115" s="76"/>
      <c r="G115" s="76"/>
      <c r="H115" s="76"/>
      <c r="I115" s="76"/>
    </row>
    <row r="116" customFormat="false" ht="20.1" hidden="false" customHeight="true" outlineLevel="0" collapsed="false">
      <c r="B116" s="76" t="s">
        <v>237</v>
      </c>
      <c r="C116" s="76"/>
      <c r="D116" s="76"/>
      <c r="E116" s="76"/>
      <c r="F116" s="76"/>
      <c r="G116" s="76"/>
      <c r="H116" s="76"/>
      <c r="I116" s="76"/>
    </row>
    <row r="117" customFormat="false" ht="20.1" hidden="false" customHeight="true" outlineLevel="0" collapsed="false">
      <c r="B117" s="76" t="s">
        <v>238</v>
      </c>
      <c r="C117" s="76"/>
      <c r="D117" s="76"/>
      <c r="E117" s="76"/>
      <c r="F117" s="76"/>
      <c r="G117" s="76"/>
      <c r="H117" s="76"/>
      <c r="I117" s="76"/>
    </row>
    <row r="118" customFormat="false" ht="20.1" hidden="false" customHeight="true" outlineLevel="0" collapsed="false">
      <c r="B118" s="76" t="s">
        <v>239</v>
      </c>
      <c r="C118" s="76"/>
      <c r="D118" s="76"/>
      <c r="E118" s="76"/>
      <c r="F118" s="76"/>
      <c r="G118" s="76"/>
      <c r="H118" s="76"/>
      <c r="I118" s="76"/>
    </row>
    <row r="119" customFormat="false" ht="20.1" hidden="false" customHeight="true" outlineLevel="0" collapsed="false">
      <c r="B119" s="76" t="s">
        <v>240</v>
      </c>
      <c r="C119" s="76"/>
      <c r="D119" s="76"/>
      <c r="E119" s="76"/>
      <c r="F119" s="76"/>
      <c r="G119" s="76"/>
      <c r="H119" s="76"/>
      <c r="I119" s="76"/>
    </row>
    <row r="120" customFormat="false" ht="20.1" hidden="false" customHeight="true" outlineLevel="0" collapsed="false">
      <c r="B120" s="76" t="s">
        <v>241</v>
      </c>
      <c r="C120" s="76"/>
      <c r="D120" s="76"/>
      <c r="E120" s="76"/>
      <c r="F120" s="76"/>
      <c r="G120" s="76"/>
      <c r="H120" s="76"/>
      <c r="I120" s="76"/>
    </row>
    <row r="121" customFormat="false" ht="20.1" hidden="false" customHeight="true" outlineLevel="0" collapsed="false">
      <c r="B121" s="77" t="s">
        <v>242</v>
      </c>
      <c r="C121" s="77"/>
      <c r="D121" s="77"/>
      <c r="E121" s="77"/>
      <c r="F121" s="77"/>
      <c r="G121" s="77"/>
      <c r="H121" s="77"/>
      <c r="I121" s="77"/>
    </row>
    <row r="122" customFormat="false" ht="12.75" hidden="false" customHeight="false" outlineLevel="0" collapsed="false">
      <c r="B122" s="184" t="s">
        <v>243</v>
      </c>
      <c r="C122" s="184"/>
      <c r="D122" s="184" t="s">
        <v>244</v>
      </c>
      <c r="E122" s="184"/>
      <c r="F122" s="184"/>
      <c r="G122" s="184"/>
      <c r="H122" s="184"/>
      <c r="I122" s="184"/>
    </row>
    <row r="123" customFormat="false" ht="52.5" hidden="false" customHeight="true" outlineLevel="0" collapsed="false">
      <c r="B123" s="184"/>
      <c r="C123" s="184"/>
      <c r="D123" s="184"/>
      <c r="E123" s="184"/>
      <c r="F123" s="184"/>
      <c r="G123" s="184"/>
      <c r="H123" s="184"/>
      <c r="I123" s="184"/>
    </row>
  </sheetData>
  <mergeCells count="96">
    <mergeCell ref="D2:I3"/>
    <mergeCell ref="D4:I6"/>
    <mergeCell ref="B7:B8"/>
    <mergeCell ref="C7:G8"/>
    <mergeCell ref="H7:I7"/>
    <mergeCell ref="H8:I8"/>
    <mergeCell ref="C9:G9"/>
    <mergeCell ref="H9:I9"/>
    <mergeCell ref="C10:G10"/>
    <mergeCell ref="H10:I10"/>
    <mergeCell ref="B11:B12"/>
    <mergeCell ref="C11:C12"/>
    <mergeCell ref="D11:D12"/>
    <mergeCell ref="E11:E12"/>
    <mergeCell ref="F11:F12"/>
    <mergeCell ref="G11:G12"/>
    <mergeCell ref="H11:I11"/>
    <mergeCell ref="B20:I20"/>
    <mergeCell ref="B21:I21"/>
    <mergeCell ref="B22:I22"/>
    <mergeCell ref="B25:I25"/>
    <mergeCell ref="B26:I26"/>
    <mergeCell ref="B27:I27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4:I44"/>
    <mergeCell ref="B45:I45"/>
    <mergeCell ref="B46:I46"/>
    <mergeCell ref="B48:I48"/>
    <mergeCell ref="B49:I49"/>
    <mergeCell ref="B50:I50"/>
    <mergeCell ref="B51:I51"/>
    <mergeCell ref="B52:I52"/>
    <mergeCell ref="B53:I53"/>
    <mergeCell ref="B54:I54"/>
    <mergeCell ref="B55:I55"/>
    <mergeCell ref="B57:I57"/>
    <mergeCell ref="B58:I58"/>
    <mergeCell ref="B59:I59"/>
    <mergeCell ref="B62:I62"/>
    <mergeCell ref="B63:I63"/>
    <mergeCell ref="B65:I65"/>
    <mergeCell ref="B66:I66"/>
    <mergeCell ref="B67:I67"/>
    <mergeCell ref="B69:I69"/>
    <mergeCell ref="B70:I70"/>
    <mergeCell ref="B72:I72"/>
    <mergeCell ref="B73:I73"/>
    <mergeCell ref="B75:I75"/>
    <mergeCell ref="B76:I76"/>
    <mergeCell ref="B77:I77"/>
    <mergeCell ref="B79:I79"/>
    <mergeCell ref="B80:I80"/>
    <mergeCell ref="B82:I82"/>
    <mergeCell ref="B83:I83"/>
    <mergeCell ref="B84:I84"/>
    <mergeCell ref="B86:I86"/>
    <mergeCell ref="B87:I87"/>
    <mergeCell ref="B89:I89"/>
    <mergeCell ref="B90:I90"/>
    <mergeCell ref="B91:I91"/>
    <mergeCell ref="B93:I93"/>
    <mergeCell ref="B94:I94"/>
    <mergeCell ref="B95:I95"/>
    <mergeCell ref="B97:I97"/>
    <mergeCell ref="B100:I100"/>
    <mergeCell ref="B101:I101"/>
    <mergeCell ref="B102:I102"/>
    <mergeCell ref="B103:I103"/>
    <mergeCell ref="B105:I105"/>
    <mergeCell ref="B106:I106"/>
    <mergeCell ref="B107:I107"/>
    <mergeCell ref="B108:I108"/>
    <mergeCell ref="B110:I110"/>
    <mergeCell ref="B111:I111"/>
    <mergeCell ref="B112:I112"/>
    <mergeCell ref="B115:I115"/>
    <mergeCell ref="B116:I116"/>
    <mergeCell ref="B117:I117"/>
    <mergeCell ref="B118:I118"/>
    <mergeCell ref="B119:I119"/>
    <mergeCell ref="B120:I120"/>
    <mergeCell ref="B121:I121"/>
    <mergeCell ref="B122:C123"/>
    <mergeCell ref="D122:I1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0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2.42"/>
    <col collapsed="false" customWidth="true" hidden="false" outlineLevel="0" max="3" min="3" style="2" width="16.99"/>
    <col collapsed="false" customWidth="true" hidden="false" outlineLevel="0" max="4" min="4" style="3" width="134.85"/>
    <col collapsed="false" customWidth="true" hidden="false" outlineLevel="0" max="5" min="5" style="3" width="13.28"/>
    <col collapsed="false" customWidth="true" hidden="false" outlineLevel="0" max="6" min="6" style="1" width="10.41"/>
    <col collapsed="false" customWidth="true" hidden="false" outlineLevel="0" max="7" min="7" style="4" width="16.42"/>
    <col collapsed="false" customWidth="true" hidden="false" outlineLevel="0" max="8" min="8" style="4" width="16.56"/>
    <col collapsed="false" customWidth="true" hidden="false" outlineLevel="0" max="9" min="9" style="4" width="20.13"/>
    <col collapsed="false" customWidth="true" hidden="true" outlineLevel="0" max="11" min="10" style="0" width="9.14"/>
    <col collapsed="false" customWidth="true" hidden="false" outlineLevel="0" max="12" min="12" style="0" width="10.56"/>
    <col collapsed="false" customWidth="true" hidden="false" outlineLevel="0" max="13" min="13" style="0" width="18.7"/>
    <col collapsed="false" customWidth="true" hidden="false" outlineLevel="0" max="14" min="14" style="0" width="16.13"/>
  </cols>
  <sheetData>
    <row r="2" customFormat="false" ht="24.95" hidden="false" customHeight="true" outlineLevel="0" collapsed="false">
      <c r="A2" s="6"/>
      <c r="B2" s="139"/>
      <c r="C2" s="140"/>
      <c r="D2" s="54"/>
      <c r="E2" s="54"/>
      <c r="F2" s="54"/>
      <c r="G2" s="54"/>
      <c r="H2" s="54"/>
      <c r="I2" s="54"/>
    </row>
    <row r="3" customFormat="false" ht="24.95" hidden="false" customHeight="true" outlineLevel="0" collapsed="false">
      <c r="B3" s="142"/>
      <c r="C3" s="143"/>
      <c r="D3" s="54"/>
      <c r="E3" s="54"/>
      <c r="F3" s="54"/>
      <c r="G3" s="54"/>
      <c r="H3" s="54"/>
      <c r="I3" s="54"/>
      <c r="J3" s="19"/>
      <c r="K3" s="19"/>
    </row>
    <row r="4" customFormat="false" ht="24.95" hidden="false" customHeight="true" outlineLevel="0" collapsed="false">
      <c r="B4" s="142"/>
      <c r="C4" s="143"/>
      <c r="D4" s="185" t="s">
        <v>245</v>
      </c>
      <c r="E4" s="185"/>
      <c r="F4" s="185"/>
      <c r="G4" s="185"/>
      <c r="H4" s="185"/>
      <c r="I4" s="185"/>
      <c r="J4" s="19"/>
      <c r="K4" s="19"/>
      <c r="L4" s="144"/>
      <c r="M4" s="19"/>
    </row>
    <row r="5" customFormat="false" ht="24.95" hidden="false" customHeight="true" outlineLevel="0" collapsed="false">
      <c r="B5" s="142"/>
      <c r="C5" s="143"/>
      <c r="D5" s="185"/>
      <c r="E5" s="185"/>
      <c r="F5" s="185"/>
      <c r="G5" s="185"/>
      <c r="H5" s="185"/>
      <c r="I5" s="185"/>
      <c r="J5" s="19"/>
      <c r="K5" s="19"/>
      <c r="O5" s="22"/>
    </row>
    <row r="6" customFormat="false" ht="24.95" hidden="false" customHeight="true" outlineLevel="0" collapsed="false">
      <c r="B6" s="146"/>
      <c r="C6" s="147"/>
      <c r="D6" s="185"/>
      <c r="E6" s="185"/>
      <c r="F6" s="185"/>
      <c r="G6" s="185"/>
      <c r="H6" s="185"/>
      <c r="I6" s="185"/>
      <c r="J6" s="24"/>
      <c r="K6" s="24"/>
      <c r="L6" s="144"/>
      <c r="M6" s="19"/>
    </row>
    <row r="7" customFormat="false" ht="24.95" hidden="false" customHeight="true" outlineLevel="0" collapsed="false">
      <c r="B7" s="29" t="s">
        <v>1</v>
      </c>
      <c r="C7" s="186" t="s">
        <v>125</v>
      </c>
      <c r="D7" s="186"/>
      <c r="E7" s="186"/>
      <c r="F7" s="186"/>
      <c r="G7" s="186"/>
      <c r="H7" s="148" t="s">
        <v>126</v>
      </c>
      <c r="I7" s="148"/>
      <c r="J7" s="27"/>
      <c r="K7" s="27"/>
    </row>
    <row r="8" customFormat="false" ht="24.95" hidden="false" customHeight="true" outlineLevel="0" collapsed="false">
      <c r="B8" s="29"/>
      <c r="C8" s="186"/>
      <c r="D8" s="186"/>
      <c r="E8" s="186"/>
      <c r="F8" s="186"/>
      <c r="G8" s="186"/>
      <c r="H8" s="149" t="s">
        <v>127</v>
      </c>
      <c r="I8" s="149"/>
      <c r="J8" s="33"/>
      <c r="K8" s="33"/>
      <c r="L8" s="144"/>
      <c r="M8" s="19"/>
    </row>
    <row r="9" customFormat="false" ht="24.95" hidden="false" customHeight="true" outlineLevel="0" collapsed="false">
      <c r="B9" s="36" t="s">
        <v>3</v>
      </c>
      <c r="C9" s="37" t="s">
        <v>128</v>
      </c>
      <c r="D9" s="37"/>
      <c r="E9" s="37"/>
      <c r="F9" s="37"/>
      <c r="G9" s="37"/>
      <c r="H9" s="149" t="s">
        <v>129</v>
      </c>
      <c r="I9" s="149"/>
      <c r="J9" s="33"/>
      <c r="K9" s="33"/>
    </row>
    <row r="10" customFormat="false" ht="24.95" hidden="false" customHeight="true" outlineLevel="0" collapsed="false">
      <c r="B10" s="36" t="s">
        <v>7</v>
      </c>
      <c r="C10" s="37" t="s">
        <v>130</v>
      </c>
      <c r="D10" s="37"/>
      <c r="E10" s="37"/>
      <c r="F10" s="37"/>
      <c r="G10" s="37"/>
      <c r="H10" s="150" t="s">
        <v>131</v>
      </c>
      <c r="I10" s="150"/>
      <c r="J10" s="39"/>
      <c r="K10" s="39"/>
    </row>
    <row r="11" customFormat="false" ht="24.95" hidden="false" customHeight="true" outlineLevel="0" collapsed="false">
      <c r="B11" s="187" t="s">
        <v>246</v>
      </c>
      <c r="C11" s="187"/>
      <c r="D11" s="187"/>
      <c r="E11" s="187"/>
      <c r="F11" s="187"/>
      <c r="G11" s="187"/>
      <c r="H11" s="187"/>
      <c r="I11" s="187"/>
      <c r="J11" s="187"/>
      <c r="K11" s="187"/>
      <c r="L11" s="144"/>
      <c r="M11" s="19"/>
      <c r="N11" s="188" t="s">
        <v>247</v>
      </c>
    </row>
    <row r="12" customFormat="false" ht="24.95" hidden="false" customHeight="true" outlineLevel="0" collapsed="false">
      <c r="B12" s="41" t="s">
        <v>11</v>
      </c>
      <c r="C12" s="41" t="s">
        <v>12</v>
      </c>
      <c r="D12" s="41" t="s">
        <v>13</v>
      </c>
      <c r="E12" s="41" t="s">
        <v>14</v>
      </c>
      <c r="F12" s="41" t="s">
        <v>15</v>
      </c>
      <c r="G12" s="44" t="s">
        <v>16</v>
      </c>
      <c r="H12" s="44" t="s">
        <v>248</v>
      </c>
      <c r="I12" s="44"/>
      <c r="J12" s="43"/>
      <c r="K12" s="43"/>
    </row>
    <row r="13" customFormat="false" ht="24.95" hidden="false" customHeight="true" outlineLevel="0" collapsed="false">
      <c r="B13" s="41"/>
      <c r="C13" s="41"/>
      <c r="D13" s="41"/>
      <c r="E13" s="41"/>
      <c r="F13" s="41"/>
      <c r="G13" s="44"/>
      <c r="H13" s="46" t="s">
        <v>18</v>
      </c>
      <c r="I13" s="46" t="s">
        <v>19</v>
      </c>
      <c r="J13" s="47" t="s">
        <v>20</v>
      </c>
      <c r="K13" s="48" t="s">
        <v>21</v>
      </c>
    </row>
    <row r="14" s="3" customFormat="true" ht="24.95" hidden="false" customHeight="true" outlineLevel="0" collapsed="false">
      <c r="B14" s="189" t="n">
        <v>1</v>
      </c>
      <c r="C14" s="190"/>
      <c r="D14" s="191" t="str">
        <f aca="false">'Mem. de Cálc. Base'!$D$18</f>
        <v>CANTEIRO DE OBRAS </v>
      </c>
      <c r="E14" s="190"/>
      <c r="F14" s="190"/>
      <c r="G14" s="192"/>
      <c r="H14" s="192"/>
      <c r="I14" s="193" t="n">
        <f aca="false">SUM(I15:I20)</f>
        <v>44415.08</v>
      </c>
      <c r="J14" s="53"/>
      <c r="K14" s="53"/>
      <c r="M14" s="194" t="s">
        <v>249</v>
      </c>
    </row>
    <row r="15" s="3" customFormat="true" ht="30.75" hidden="false" customHeight="true" outlineLevel="0" collapsed="false">
      <c r="B15" s="36" t="s">
        <v>22</v>
      </c>
      <c r="C15" s="54" t="n">
        <v>41578</v>
      </c>
      <c r="D15" s="195" t="s">
        <v>132</v>
      </c>
      <c r="E15" s="36" t="s">
        <v>28</v>
      </c>
      <c r="F15" s="152" t="s">
        <v>250</v>
      </c>
      <c r="G15" s="196" t="n">
        <v>8</v>
      </c>
      <c r="H15" s="197" t="n">
        <v>891.2</v>
      </c>
      <c r="I15" s="197" t="n">
        <f aca="false">H15*G15</f>
        <v>7129.6</v>
      </c>
      <c r="J15" s="53"/>
      <c r="K15" s="53"/>
      <c r="M15" s="36" t="n">
        <f aca="false">H15/1.3196</f>
        <v>675.35616853592</v>
      </c>
      <c r="N15" s="3" t="n">
        <f aca="false">916.05*70.37%</f>
        <v>644.624385</v>
      </c>
    </row>
    <row r="16" s="3" customFormat="true" ht="30.75" hidden="false" customHeight="true" outlineLevel="0" collapsed="false">
      <c r="B16" s="36" t="s">
        <v>134</v>
      </c>
      <c r="C16" s="54" t="n">
        <v>41579</v>
      </c>
      <c r="D16" s="108" t="s">
        <v>135</v>
      </c>
      <c r="E16" s="36" t="s">
        <v>28</v>
      </c>
      <c r="F16" s="152" t="s">
        <v>250</v>
      </c>
      <c r="G16" s="196" t="n">
        <v>8</v>
      </c>
      <c r="H16" s="198" t="n">
        <v>540.12</v>
      </c>
      <c r="I16" s="197" t="n">
        <f aca="false">H16*G16</f>
        <v>4320.96</v>
      </c>
      <c r="J16" s="53"/>
      <c r="K16" s="53"/>
      <c r="M16" s="36" t="n">
        <f aca="false">H16/1.3196</f>
        <v>409.305850257654</v>
      </c>
      <c r="N16" s="3" t="n">
        <v>540.12</v>
      </c>
    </row>
    <row r="17" s="3" customFormat="true" ht="30.75" hidden="false" customHeight="true" outlineLevel="0" collapsed="false">
      <c r="B17" s="36" t="s">
        <v>136</v>
      </c>
      <c r="C17" s="54" t="n">
        <v>41580</v>
      </c>
      <c r="D17" s="108" t="s">
        <v>137</v>
      </c>
      <c r="E17" s="36" t="s">
        <v>28</v>
      </c>
      <c r="F17" s="152" t="s">
        <v>250</v>
      </c>
      <c r="G17" s="196" t="n">
        <v>8</v>
      </c>
      <c r="H17" s="199" t="n">
        <v>907.41</v>
      </c>
      <c r="I17" s="197" t="n">
        <f aca="false">H17*G17</f>
        <v>7259.28</v>
      </c>
      <c r="J17" s="53"/>
      <c r="K17" s="53"/>
      <c r="L17" s="200"/>
      <c r="M17" s="36" t="n">
        <f aca="false">H17/1.3196</f>
        <v>687.640193998181</v>
      </c>
      <c r="N17" s="20" t="n">
        <v>928.15</v>
      </c>
    </row>
    <row r="18" s="3" customFormat="true" ht="30.75" hidden="false" customHeight="true" outlineLevel="0" collapsed="false">
      <c r="B18" s="36" t="s">
        <v>138</v>
      </c>
      <c r="C18" s="201" t="n">
        <v>41678</v>
      </c>
      <c r="D18" s="108" t="s">
        <v>139</v>
      </c>
      <c r="E18" s="36" t="s">
        <v>28</v>
      </c>
      <c r="F18" s="152" t="s">
        <v>250</v>
      </c>
      <c r="G18" s="196" t="n">
        <v>8</v>
      </c>
      <c r="H18" s="197" t="n">
        <v>885.8</v>
      </c>
      <c r="I18" s="197" t="n">
        <f aca="false">H18*G18</f>
        <v>7086.4</v>
      </c>
      <c r="J18" s="53"/>
      <c r="K18" s="53"/>
      <c r="L18" s="20"/>
      <c r="M18" s="36" t="n">
        <f aca="false">H18/1.3196</f>
        <v>671.264019399818</v>
      </c>
      <c r="N18" s="202" t="n">
        <f aca="false">820.98</f>
        <v>820.98</v>
      </c>
    </row>
    <row r="19" s="3" customFormat="true" ht="24.95" hidden="false" customHeight="true" outlineLevel="0" collapsed="false">
      <c r="B19" s="36" t="s">
        <v>140</v>
      </c>
      <c r="C19" s="65" t="n">
        <v>41495</v>
      </c>
      <c r="D19" s="108" t="s">
        <v>141</v>
      </c>
      <c r="E19" s="36" t="s">
        <v>28</v>
      </c>
      <c r="F19" s="203" t="s">
        <v>251</v>
      </c>
      <c r="G19" s="204" t="n">
        <v>4</v>
      </c>
      <c r="H19" s="198" t="n">
        <v>712.96</v>
      </c>
      <c r="I19" s="197" t="n">
        <f aca="false">H19*G19</f>
        <v>2851.84</v>
      </c>
      <c r="J19" s="53"/>
      <c r="K19" s="53"/>
      <c r="L19" s="205"/>
      <c r="M19" s="36" t="n">
        <f aca="false">H19/1.3196</f>
        <v>540.284934828736</v>
      </c>
      <c r="N19" s="206" t="n">
        <f aca="false">681.06</f>
        <v>681.06</v>
      </c>
    </row>
    <row r="20" s="3" customFormat="true" ht="35.25" hidden="false" customHeight="true" outlineLevel="0" collapsed="false">
      <c r="B20" s="36" t="s">
        <v>143</v>
      </c>
      <c r="C20" s="207" t="n">
        <v>100882</v>
      </c>
      <c r="D20" s="208" t="s">
        <v>144</v>
      </c>
      <c r="E20" s="36" t="s">
        <v>28</v>
      </c>
      <c r="F20" s="152" t="s">
        <v>51</v>
      </c>
      <c r="G20" s="204" t="n">
        <v>100</v>
      </c>
      <c r="H20" s="197" t="n">
        <v>157.67</v>
      </c>
      <c r="I20" s="197" t="n">
        <f aca="false">H20*G20</f>
        <v>15767</v>
      </c>
      <c r="J20" s="209" t="n">
        <f aca="false">(H20*I20)</f>
        <v>2485982.89</v>
      </c>
      <c r="K20" s="53"/>
      <c r="L20" s="210"/>
      <c r="M20" s="36" t="n">
        <f aca="false">H20/1.3196</f>
        <v>119.483176720218</v>
      </c>
      <c r="N20" s="202" t="n">
        <f aca="false">161.97</f>
        <v>161.97</v>
      </c>
    </row>
    <row r="21" s="3" customFormat="true" ht="24.95" hidden="false" customHeight="true" outlineLevel="0" collapsed="false">
      <c r="B21" s="189" t="n">
        <v>2</v>
      </c>
      <c r="C21" s="190"/>
      <c r="D21" s="191" t="str">
        <f aca="false">'Mem. de Cálc. Base'!$D$25</f>
        <v>SERVIÇOS PRELIMINARES DA OBRA</v>
      </c>
      <c r="E21" s="190"/>
      <c r="F21" s="190"/>
      <c r="G21" s="192"/>
      <c r="H21" s="211"/>
      <c r="I21" s="193" t="n">
        <f aca="false">SUM(I22:I22)</f>
        <v>5256.72</v>
      </c>
      <c r="J21" s="53"/>
      <c r="K21" s="53"/>
      <c r="M21" s="36"/>
      <c r="N21" s="20"/>
    </row>
    <row r="22" s="3" customFormat="true" ht="24.95" hidden="false" customHeight="true" outlineLevel="0" collapsed="false">
      <c r="B22" s="36" t="s">
        <v>25</v>
      </c>
      <c r="C22" s="70" t="n">
        <v>41500</v>
      </c>
      <c r="D22" s="212" t="s">
        <v>252</v>
      </c>
      <c r="E22" s="36" t="s">
        <v>28</v>
      </c>
      <c r="F22" s="36" t="s">
        <v>40</v>
      </c>
      <c r="G22" s="196" t="n">
        <f aca="false">'Mem. de Cálc. Base'!H26</f>
        <v>18</v>
      </c>
      <c r="H22" s="198" t="n">
        <v>292.04</v>
      </c>
      <c r="I22" s="197" t="n">
        <f aca="false">H22*G22</f>
        <v>5256.72</v>
      </c>
      <c r="J22" s="53"/>
      <c r="K22" s="53"/>
      <c r="M22" s="36" t="n">
        <f aca="false">H22/1.3196</f>
        <v>221.309487723553</v>
      </c>
      <c r="N22" s="162" t="n">
        <f aca="false">248.25</f>
        <v>248.25</v>
      </c>
    </row>
    <row r="23" s="3" customFormat="true" ht="24.95" hidden="false" customHeight="true" outlineLevel="0" collapsed="false">
      <c r="B23" s="189" t="n">
        <v>3</v>
      </c>
      <c r="C23" s="190"/>
      <c r="D23" s="191" t="str">
        <f aca="false">'Mem. de Cálc. Base'!$D$34</f>
        <v>ESCAVAÇÃO INICIAL DA OBRA</v>
      </c>
      <c r="E23" s="213"/>
      <c r="F23" s="190"/>
      <c r="G23" s="192"/>
      <c r="H23" s="211"/>
      <c r="I23" s="193" t="n">
        <v>46281.45</v>
      </c>
      <c r="J23" s="53"/>
      <c r="K23" s="53"/>
      <c r="M23" s="36"/>
      <c r="N23" s="20"/>
    </row>
    <row r="24" s="3" customFormat="true" ht="24.95" hidden="false" customHeight="true" outlineLevel="0" collapsed="false">
      <c r="B24" s="157" t="s">
        <v>37</v>
      </c>
      <c r="C24" s="88" t="n">
        <v>40230</v>
      </c>
      <c r="D24" s="79" t="s">
        <v>150</v>
      </c>
      <c r="E24" s="36" t="s">
        <v>28</v>
      </c>
      <c r="F24" s="157" t="s">
        <v>65</v>
      </c>
      <c r="G24" s="167" t="n">
        <v>1912.37</v>
      </c>
      <c r="H24" s="197" t="n">
        <v>2.95</v>
      </c>
      <c r="I24" s="197" t="n">
        <f aca="false">H24*G24</f>
        <v>5641.4915</v>
      </c>
      <c r="J24" s="87"/>
      <c r="K24" s="87"/>
      <c r="M24" s="36" t="n">
        <f aca="false">H24/1.3196</f>
        <v>2.23552591694453</v>
      </c>
      <c r="N24" s="214" t="n">
        <f aca="false">3.08</f>
        <v>3.08</v>
      </c>
    </row>
    <row r="25" s="3" customFormat="true" ht="24.95" hidden="false" customHeight="true" outlineLevel="0" collapsed="false">
      <c r="B25" s="157" t="s">
        <v>44</v>
      </c>
      <c r="C25" s="65" t="n">
        <v>60002</v>
      </c>
      <c r="D25" s="170" t="s">
        <v>163</v>
      </c>
      <c r="E25" s="171" t="s">
        <v>28</v>
      </c>
      <c r="F25" s="157" t="s">
        <v>253</v>
      </c>
      <c r="G25" s="171" t="n">
        <v>3824.74</v>
      </c>
      <c r="H25" s="215" t="n">
        <v>6</v>
      </c>
      <c r="I25" s="197" t="n">
        <f aca="false">H25*G25</f>
        <v>22948.44</v>
      </c>
      <c r="J25" s="53"/>
      <c r="K25" s="53"/>
      <c r="M25" s="36" t="n">
        <f aca="false">H25/1.3196</f>
        <v>4.5468323734465</v>
      </c>
      <c r="N25" s="216" t="n">
        <f aca="false">7.24</f>
        <v>7.24</v>
      </c>
    </row>
    <row r="26" s="3" customFormat="true" ht="24.95" hidden="false" customHeight="true" outlineLevel="0" collapsed="false">
      <c r="B26" s="157" t="s">
        <v>48</v>
      </c>
      <c r="C26" s="65" t="n">
        <v>40375</v>
      </c>
      <c r="D26" s="170" t="s">
        <v>168</v>
      </c>
      <c r="E26" s="171" t="s">
        <v>28</v>
      </c>
      <c r="F26" s="157" t="s">
        <v>65</v>
      </c>
      <c r="G26" s="171" t="n">
        <v>104.9</v>
      </c>
      <c r="H26" s="215" t="n">
        <v>149.78</v>
      </c>
      <c r="I26" s="197" t="n">
        <f aca="false">H26*G26</f>
        <v>15711.922</v>
      </c>
      <c r="J26" s="53"/>
      <c r="K26" s="53"/>
      <c r="M26" s="36" t="n">
        <f aca="false">H26/1.3196</f>
        <v>113.504092149136</v>
      </c>
      <c r="N26" s="216" t="n">
        <v>170.35</v>
      </c>
    </row>
    <row r="27" s="3" customFormat="true" ht="30.75" hidden="false" customHeight="true" outlineLevel="0" collapsed="false">
      <c r="B27" s="157" t="s">
        <v>177</v>
      </c>
      <c r="C27" s="65" t="n">
        <v>100981</v>
      </c>
      <c r="D27" s="217" t="s">
        <v>254</v>
      </c>
      <c r="E27" s="171" t="s">
        <v>179</v>
      </c>
      <c r="F27" s="157" t="s">
        <v>65</v>
      </c>
      <c r="G27" s="171" t="n">
        <v>234.55</v>
      </c>
      <c r="H27" s="215" t="n">
        <v>8.44</v>
      </c>
      <c r="I27" s="197" t="n">
        <f aca="false">H27*G27</f>
        <v>1979.602</v>
      </c>
      <c r="J27" s="53"/>
      <c r="K27" s="53"/>
      <c r="M27" s="36" t="n">
        <f aca="false">H27/1.3196</f>
        <v>6.39587753864807</v>
      </c>
      <c r="N27" s="216" t="n">
        <f aca="false">5.72*1.3196</f>
        <v>7.548112</v>
      </c>
    </row>
    <row r="28" s="3" customFormat="true" ht="24.95" hidden="false" customHeight="true" outlineLevel="0" collapsed="false">
      <c r="B28" s="189" t="n">
        <v>4</v>
      </c>
      <c r="C28" s="218"/>
      <c r="D28" s="191" t="str">
        <f aca="false">'Mem. de Cálc. Base'!$D$49</f>
        <v>INFRA ESTRUTURA  EM GABIÕES E COLCHÕES RENO</v>
      </c>
      <c r="E28" s="192"/>
      <c r="F28" s="190"/>
      <c r="G28" s="192"/>
      <c r="H28" s="211"/>
      <c r="I28" s="193" t="n">
        <v>1123808.6</v>
      </c>
      <c r="J28" s="53"/>
      <c r="K28" s="53"/>
      <c r="M28" s="36"/>
      <c r="N28" s="20"/>
    </row>
    <row r="29" s="3" customFormat="true" ht="24.95" hidden="false" customHeight="true" outlineLevel="0" collapsed="false">
      <c r="B29" s="157" t="s">
        <v>54</v>
      </c>
      <c r="C29" s="98" t="n">
        <v>40787</v>
      </c>
      <c r="D29" s="99" t="s">
        <v>255</v>
      </c>
      <c r="E29" s="171" t="s">
        <v>28</v>
      </c>
      <c r="F29" s="157" t="s">
        <v>65</v>
      </c>
      <c r="G29" s="174" t="n">
        <v>379.8</v>
      </c>
      <c r="H29" s="219" t="n">
        <v>92.85</v>
      </c>
      <c r="I29" s="215" t="n">
        <f aca="false">H29*G29</f>
        <v>35264.43</v>
      </c>
      <c r="J29" s="53"/>
      <c r="K29" s="53"/>
      <c r="M29" s="36" t="n">
        <f aca="false">H29/1.3196</f>
        <v>70.3622309790846</v>
      </c>
      <c r="N29" s="216" t="n">
        <f aca="false">109.29</f>
        <v>109.29</v>
      </c>
    </row>
    <row r="30" s="3" customFormat="true" ht="24.95" hidden="false" customHeight="true" outlineLevel="0" collapsed="false">
      <c r="B30" s="157" t="s">
        <v>62</v>
      </c>
      <c r="C30" s="65" t="n">
        <v>60002</v>
      </c>
      <c r="D30" s="170" t="s">
        <v>186</v>
      </c>
      <c r="E30" s="171" t="s">
        <v>28</v>
      </c>
      <c r="F30" s="157" t="s">
        <v>253</v>
      </c>
      <c r="G30" s="171" t="n">
        <v>849.2</v>
      </c>
      <c r="H30" s="215" t="n">
        <v>32.8</v>
      </c>
      <c r="I30" s="215" t="n">
        <f aca="false">H30*G30</f>
        <v>27853.76</v>
      </c>
      <c r="J30" s="53"/>
      <c r="K30" s="53"/>
      <c r="M30" s="36" t="n">
        <f aca="false">H30/1.3196</f>
        <v>24.8560169748409</v>
      </c>
      <c r="N30" s="216" t="n">
        <f aca="false">7.24</f>
        <v>7.24</v>
      </c>
    </row>
    <row r="31" s="3" customFormat="true" ht="31.5" hidden="false" customHeight="false" outlineLevel="0" collapsed="false">
      <c r="B31" s="157" t="s">
        <v>70</v>
      </c>
      <c r="C31" s="102" t="n">
        <v>34800</v>
      </c>
      <c r="D31" s="170" t="s">
        <v>190</v>
      </c>
      <c r="E31" s="171" t="s">
        <v>179</v>
      </c>
      <c r="F31" s="157" t="s">
        <v>65</v>
      </c>
      <c r="G31" s="176" t="n">
        <v>909.5</v>
      </c>
      <c r="H31" s="220" t="n">
        <v>487.75</v>
      </c>
      <c r="I31" s="215" t="n">
        <f aca="false">H31*G31</f>
        <v>443608.625</v>
      </c>
      <c r="J31" s="53"/>
      <c r="K31" s="53"/>
      <c r="M31" s="36" t="n">
        <f aca="false">H31/1.3196</f>
        <v>369.619581691422</v>
      </c>
      <c r="N31" s="216" t="n">
        <f aca="false">376.22*1.3196</f>
        <v>496.459912</v>
      </c>
    </row>
    <row r="32" s="3" customFormat="true" ht="36.75" hidden="false" customHeight="true" outlineLevel="0" collapsed="false">
      <c r="B32" s="157" t="s">
        <v>193</v>
      </c>
      <c r="C32" s="102" t="s">
        <v>194</v>
      </c>
      <c r="D32" s="170" t="s">
        <v>195</v>
      </c>
      <c r="E32" s="171" t="s">
        <v>179</v>
      </c>
      <c r="F32" s="157" t="s">
        <v>65</v>
      </c>
      <c r="G32" s="176" t="n">
        <v>909.5</v>
      </c>
      <c r="H32" s="220" t="n">
        <v>435.75</v>
      </c>
      <c r="I32" s="215" t="n">
        <f aca="false">H32*G32</f>
        <v>396314.625</v>
      </c>
      <c r="J32" s="53"/>
      <c r="K32" s="53"/>
      <c r="M32" s="36" t="n">
        <f aca="false">H32/1.3196</f>
        <v>330.213701121552</v>
      </c>
      <c r="N32" s="216" t="n">
        <f aca="false">252.94*1.3196</f>
        <v>333.779624</v>
      </c>
    </row>
    <row r="33" s="3" customFormat="true" ht="24.75" hidden="false" customHeight="true" outlineLevel="0" collapsed="false">
      <c r="B33" s="157" t="s">
        <v>198</v>
      </c>
      <c r="C33" s="102" t="n">
        <v>60013</v>
      </c>
      <c r="D33" s="99" t="s">
        <v>199</v>
      </c>
      <c r="E33" s="171" t="s">
        <v>28</v>
      </c>
      <c r="F33" s="157" t="s">
        <v>253</v>
      </c>
      <c r="G33" s="176" t="n">
        <v>7821.7</v>
      </c>
      <c r="H33" s="220" t="n">
        <v>4.2</v>
      </c>
      <c r="I33" s="215" t="n">
        <f aca="false">H33*G33</f>
        <v>32851.14</v>
      </c>
      <c r="J33" s="53"/>
      <c r="K33" s="53"/>
      <c r="M33" s="36" t="n">
        <f aca="false">H33/1.3196</f>
        <v>3.18278266141255</v>
      </c>
      <c r="N33" s="216" t="n">
        <f aca="false">3.51</f>
        <v>3.51</v>
      </c>
    </row>
    <row r="34" s="3" customFormat="true" ht="24.95" hidden="false" customHeight="true" outlineLevel="0" collapsed="false">
      <c r="B34" s="157" t="s">
        <v>203</v>
      </c>
      <c r="C34" s="107" t="n">
        <v>40748</v>
      </c>
      <c r="D34" s="99" t="s">
        <v>204</v>
      </c>
      <c r="E34" s="171" t="s">
        <v>28</v>
      </c>
      <c r="F34" s="157" t="s">
        <v>40</v>
      </c>
      <c r="G34" s="180" t="n">
        <v>384</v>
      </c>
      <c r="H34" s="221" t="n">
        <v>262.06</v>
      </c>
      <c r="I34" s="215" t="n">
        <f aca="false">H34*G34</f>
        <v>100631.04</v>
      </c>
      <c r="J34" s="53"/>
      <c r="K34" s="53"/>
      <c r="M34" s="36" t="n">
        <f aca="false">H34/1.3196</f>
        <v>198.590481964232</v>
      </c>
      <c r="N34" s="222" t="n">
        <f aca="false">283.65</f>
        <v>283.65</v>
      </c>
    </row>
    <row r="35" s="3" customFormat="true" ht="24.95" hidden="false" customHeight="true" outlineLevel="0" collapsed="false">
      <c r="B35" s="157" t="s">
        <v>207</v>
      </c>
      <c r="C35" s="102" t="n">
        <v>60013</v>
      </c>
      <c r="D35" s="99" t="s">
        <v>256</v>
      </c>
      <c r="E35" s="171" t="s">
        <v>28</v>
      </c>
      <c r="F35" s="157" t="s">
        <v>253</v>
      </c>
      <c r="G35" s="176" t="n">
        <v>1390.08</v>
      </c>
      <c r="H35" s="220" t="n">
        <v>4.2</v>
      </c>
      <c r="I35" s="215" t="n">
        <f aca="false">H35*G35</f>
        <v>5838.336</v>
      </c>
      <c r="J35" s="53"/>
      <c r="K35" s="53"/>
      <c r="M35" s="36" t="n">
        <f aca="false">H35/1.3196</f>
        <v>3.18278266141255</v>
      </c>
      <c r="N35" s="216" t="n">
        <f aca="false">3.51</f>
        <v>3.51</v>
      </c>
    </row>
    <row r="36" s="3" customFormat="true" ht="24.95" hidden="false" customHeight="true" outlineLevel="0" collapsed="false">
      <c r="B36" s="157" t="s">
        <v>212</v>
      </c>
      <c r="C36" s="107" t="n">
        <v>41393</v>
      </c>
      <c r="D36" s="99" t="s">
        <v>213</v>
      </c>
      <c r="E36" s="171" t="s">
        <v>28</v>
      </c>
      <c r="F36" s="157" t="s">
        <v>40</v>
      </c>
      <c r="G36" s="180" t="n">
        <v>1455</v>
      </c>
      <c r="H36" s="221" t="n">
        <v>37.6</v>
      </c>
      <c r="I36" s="215" t="n">
        <f aca="false">H36*G36</f>
        <v>54708</v>
      </c>
      <c r="J36" s="53"/>
      <c r="K36" s="53"/>
      <c r="M36" s="36" t="n">
        <f aca="false">H36/1.3196</f>
        <v>28.4934828735981</v>
      </c>
      <c r="N36" s="222" t="n">
        <f aca="false">30.6</f>
        <v>30.6</v>
      </c>
    </row>
    <row r="37" s="3" customFormat="true" ht="24.95" hidden="false" customHeight="true" outlineLevel="0" collapsed="false">
      <c r="B37" s="157" t="s">
        <v>216</v>
      </c>
      <c r="C37" s="107" t="n">
        <v>3312</v>
      </c>
      <c r="D37" s="110" t="s">
        <v>217</v>
      </c>
      <c r="E37" s="171" t="s">
        <v>179</v>
      </c>
      <c r="F37" s="157" t="s">
        <v>97</v>
      </c>
      <c r="G37" s="180" t="n">
        <v>670.9</v>
      </c>
      <c r="H37" s="215" t="n">
        <v>27.38</v>
      </c>
      <c r="I37" s="215" t="n">
        <f aca="false">H37*G37</f>
        <v>18369.242</v>
      </c>
      <c r="J37" s="53"/>
      <c r="K37" s="53"/>
      <c r="L37" s="20"/>
      <c r="M37" s="36" t="n">
        <f aca="false">H37/1.3196</f>
        <v>20.7487117308275</v>
      </c>
      <c r="N37" s="216" t="n">
        <v>10.94</v>
      </c>
    </row>
    <row r="38" s="3" customFormat="true" ht="24.95" hidden="false" customHeight="true" outlineLevel="0" collapsed="false">
      <c r="B38" s="223" t="s">
        <v>221</v>
      </c>
      <c r="C38" s="102" t="n">
        <v>60013</v>
      </c>
      <c r="D38" s="178" t="s">
        <v>257</v>
      </c>
      <c r="E38" s="167" t="s">
        <v>28</v>
      </c>
      <c r="F38" s="224" t="s">
        <v>253</v>
      </c>
      <c r="G38" s="176" t="n">
        <v>480.15</v>
      </c>
      <c r="H38" s="220" t="n">
        <v>4.2</v>
      </c>
      <c r="I38" s="215" t="n">
        <f aca="false">H38*G38</f>
        <v>2016.63</v>
      </c>
      <c r="J38" s="53"/>
      <c r="K38" s="53"/>
      <c r="M38" s="36" t="n">
        <f aca="false">H38/1.3196</f>
        <v>3.18278266141255</v>
      </c>
      <c r="N38" s="216" t="n">
        <f aca="false">3.51</f>
        <v>3.51</v>
      </c>
    </row>
    <row r="39" s="3" customFormat="true" ht="30" hidden="false" customHeight="true" outlineLevel="0" collapsed="false">
      <c r="B39" s="223" t="s">
        <v>225</v>
      </c>
      <c r="C39" s="102" t="n">
        <v>7042</v>
      </c>
      <c r="D39" s="173" t="s">
        <v>226</v>
      </c>
      <c r="E39" s="167" t="s">
        <v>179</v>
      </c>
      <c r="F39" s="224" t="s">
        <v>258</v>
      </c>
      <c r="G39" s="176" t="n">
        <v>482</v>
      </c>
      <c r="H39" s="220" t="n">
        <v>13.18</v>
      </c>
      <c r="I39" s="215" t="n">
        <f aca="false">H39*G39</f>
        <v>6352.76</v>
      </c>
      <c r="J39" s="53"/>
      <c r="K39" s="53"/>
      <c r="M39" s="36" t="n">
        <f aca="false">H39/1.3196</f>
        <v>9.98787511367081</v>
      </c>
      <c r="N39" s="225"/>
    </row>
    <row r="40" s="3" customFormat="true" ht="24.95" hidden="false" customHeight="true" outlineLevel="0" collapsed="false">
      <c r="B40" s="189" t="n">
        <v>5</v>
      </c>
      <c r="C40" s="190"/>
      <c r="D40" s="226" t="str">
        <f aca="false">'Mem. de Cálc. Base'!$D$66</f>
        <v>EXECUÇÃO DE ATERRO AO TARDOZ DAS ESTRUTURAS EM GABIÕES</v>
      </c>
      <c r="E40" s="192"/>
      <c r="F40" s="190"/>
      <c r="G40" s="192"/>
      <c r="H40" s="211"/>
      <c r="I40" s="193" t="n">
        <f aca="false">SUM(I41:I43)</f>
        <v>60527.3031</v>
      </c>
      <c r="J40" s="53"/>
      <c r="K40" s="53"/>
      <c r="M40" s="36"/>
      <c r="N40" s="20"/>
    </row>
    <row r="41" s="3" customFormat="true" ht="24.95" hidden="false" customHeight="true" outlineLevel="0" collapsed="false">
      <c r="B41" s="157" t="s">
        <v>78</v>
      </c>
      <c r="C41" s="65" t="n">
        <v>40303</v>
      </c>
      <c r="D41" s="34" t="s">
        <v>228</v>
      </c>
      <c r="E41" s="157" t="s">
        <v>28</v>
      </c>
      <c r="F41" s="65" t="s">
        <v>65</v>
      </c>
      <c r="G41" s="171" t="n">
        <v>1091.4</v>
      </c>
      <c r="H41" s="215" t="n">
        <v>41.75</v>
      </c>
      <c r="I41" s="220" t="n">
        <f aca="false">H41*G41</f>
        <v>45565.95</v>
      </c>
      <c r="J41" s="53"/>
      <c r="K41" s="53"/>
      <c r="M41" s="36" t="n">
        <f aca="false">H41/1.3196</f>
        <v>31.6383752652319</v>
      </c>
      <c r="N41" s="216" t="n">
        <f aca="false">41.83</f>
        <v>41.83</v>
      </c>
    </row>
    <row r="42" s="3" customFormat="true" ht="24.95" hidden="false" customHeight="true" outlineLevel="0" collapsed="false">
      <c r="B42" s="157" t="s">
        <v>82</v>
      </c>
      <c r="C42" s="65" t="n">
        <v>40230</v>
      </c>
      <c r="D42" s="34" t="s">
        <v>230</v>
      </c>
      <c r="E42" s="157" t="s">
        <v>28</v>
      </c>
      <c r="F42" s="88" t="s">
        <v>65</v>
      </c>
      <c r="G42" s="171" t="n">
        <v>1091.4</v>
      </c>
      <c r="H42" s="220" t="n">
        <v>2.95</v>
      </c>
      <c r="I42" s="220" t="n">
        <f aca="false">H42*G42</f>
        <v>3219.63</v>
      </c>
      <c r="J42" s="53"/>
      <c r="K42" s="53"/>
      <c r="M42" s="36"/>
      <c r="N42" s="225"/>
    </row>
    <row r="43" s="3" customFormat="true" ht="24.95" hidden="false" customHeight="true" outlineLevel="0" collapsed="false">
      <c r="B43" s="157" t="s">
        <v>85</v>
      </c>
      <c r="C43" s="65" t="n">
        <v>60002</v>
      </c>
      <c r="D43" s="34" t="s">
        <v>231</v>
      </c>
      <c r="E43" s="157" t="s">
        <v>28</v>
      </c>
      <c r="F43" s="88" t="s">
        <v>164</v>
      </c>
      <c r="G43" s="171" t="n">
        <v>1709.13</v>
      </c>
      <c r="H43" s="220" t="n">
        <v>6.87</v>
      </c>
      <c r="I43" s="220" t="n">
        <f aca="false">H43*G43</f>
        <v>11741.7231</v>
      </c>
      <c r="J43" s="53"/>
      <c r="K43" s="53"/>
      <c r="M43" s="36"/>
      <c r="N43" s="225"/>
    </row>
    <row r="44" s="3" customFormat="true" ht="24.95" hidden="false" customHeight="true" outlineLevel="0" collapsed="false">
      <c r="B44" s="227" t="n">
        <v>6</v>
      </c>
      <c r="C44" s="190"/>
      <c r="D44" s="191" t="str">
        <f aca="false">'Mem. de Cálc. Base'!$D$78</f>
        <v>ACABAMENTOS E CONSERVAÇÃO FINAL</v>
      </c>
      <c r="E44" s="228"/>
      <c r="F44" s="229"/>
      <c r="G44" s="230"/>
      <c r="H44" s="231"/>
      <c r="I44" s="193" t="n">
        <f aca="false">SUM(I45:I45)</f>
        <v>5691.6</v>
      </c>
      <c r="J44" s="53"/>
      <c r="K44" s="53"/>
      <c r="M44" s="36"/>
    </row>
    <row r="45" s="3" customFormat="true" ht="24.95" hidden="false" customHeight="true" outlineLevel="0" collapsed="false">
      <c r="B45" s="164" t="s">
        <v>105</v>
      </c>
      <c r="C45" s="70" t="n">
        <v>42206</v>
      </c>
      <c r="D45" s="34" t="s">
        <v>235</v>
      </c>
      <c r="E45" s="232" t="s">
        <v>28</v>
      </c>
      <c r="F45" s="164" t="s">
        <v>40</v>
      </c>
      <c r="G45" s="165" t="n">
        <v>372</v>
      </c>
      <c r="H45" s="233" t="n">
        <v>15.3</v>
      </c>
      <c r="I45" s="233" t="n">
        <f aca="false">H45*G45</f>
        <v>5691.6</v>
      </c>
      <c r="J45" s="53"/>
      <c r="K45" s="53"/>
      <c r="M45" s="36" t="n">
        <f aca="false">H45/1.3196</f>
        <v>11.5944225522886</v>
      </c>
      <c r="N45" s="214" t="n">
        <f aca="false">15.75</f>
        <v>15.75</v>
      </c>
    </row>
    <row r="46" s="3" customFormat="true" ht="24.95" hidden="false" customHeight="true" outlineLevel="0" collapsed="false">
      <c r="B46" s="234"/>
      <c r="C46" s="234"/>
      <c r="D46" s="234"/>
      <c r="E46" s="234"/>
      <c r="F46" s="234"/>
      <c r="G46" s="234"/>
      <c r="H46" s="120"/>
      <c r="I46" s="235"/>
      <c r="J46" s="53"/>
      <c r="K46" s="53"/>
    </row>
    <row r="47" s="3" customFormat="true" ht="24.95" hidden="false" customHeight="true" outlineLevel="0" collapsed="false">
      <c r="B47" s="236" t="s">
        <v>259</v>
      </c>
      <c r="C47" s="236"/>
      <c r="D47" s="236"/>
      <c r="E47" s="236"/>
      <c r="F47" s="236"/>
      <c r="G47" s="236"/>
      <c r="H47" s="237"/>
      <c r="I47" s="235" t="n">
        <f aca="false">I21+I23+I28+I40+I44+I14</f>
        <v>1285980.7531</v>
      </c>
      <c r="J47" s="53"/>
      <c r="K47" s="53"/>
    </row>
    <row r="48" s="3" customFormat="true" ht="24.95" hidden="false" customHeight="true" outlineLevel="0" collapsed="false">
      <c r="A48" s="238"/>
      <c r="B48" s="184" t="s">
        <v>243</v>
      </c>
      <c r="C48" s="184"/>
      <c r="D48" s="239" t="s">
        <v>244</v>
      </c>
      <c r="E48" s="239"/>
      <c r="F48" s="239"/>
      <c r="G48" s="239"/>
      <c r="H48" s="239"/>
      <c r="I48" s="239"/>
      <c r="J48" s="53"/>
      <c r="K48" s="53"/>
      <c r="L48" s="240"/>
      <c r="M48" s="241"/>
    </row>
    <row r="49" customFormat="false" ht="34.5" hidden="false" customHeight="true" outlineLevel="0" collapsed="false">
      <c r="B49" s="184"/>
      <c r="C49" s="184"/>
      <c r="D49" s="239"/>
      <c r="E49" s="239"/>
      <c r="F49" s="239"/>
      <c r="G49" s="239"/>
      <c r="H49" s="239"/>
      <c r="I49" s="239"/>
      <c r="L49" s="144"/>
      <c r="M49" s="19"/>
    </row>
    <row r="50" customFormat="false" ht="12.75" hidden="false" customHeight="false" outlineLevel="0" collapsed="false">
      <c r="C50" s="242"/>
      <c r="G50" s="11"/>
    </row>
  </sheetData>
  <mergeCells count="22">
    <mergeCell ref="D2:I3"/>
    <mergeCell ref="D4:I6"/>
    <mergeCell ref="B7:B8"/>
    <mergeCell ref="C7:G8"/>
    <mergeCell ref="H7:I7"/>
    <mergeCell ref="H8:I8"/>
    <mergeCell ref="C9:G9"/>
    <mergeCell ref="H9:I9"/>
    <mergeCell ref="C10:G10"/>
    <mergeCell ref="H10:I10"/>
    <mergeCell ref="B11:K11"/>
    <mergeCell ref="B12:B13"/>
    <mergeCell ref="C12:C13"/>
    <mergeCell ref="D12:D13"/>
    <mergeCell ref="E12:E13"/>
    <mergeCell ref="F12:F13"/>
    <mergeCell ref="G12:G13"/>
    <mergeCell ref="H12:I12"/>
    <mergeCell ref="B46:G46"/>
    <mergeCell ref="B47:G47"/>
    <mergeCell ref="B48:C49"/>
    <mergeCell ref="D48:I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90" zoomScalePageLayoutView="100" workbookViewId="0">
      <selection pane="topLeft" activeCell="L10" activeCellId="0" sqref="L10: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10.13"/>
    <col collapsed="false" customWidth="true" hidden="false" outlineLevel="0" max="2" min="2" style="244" width="10.85"/>
    <col collapsed="false" customWidth="true" hidden="false" outlineLevel="0" max="3" min="3" style="244" width="15.99"/>
    <col collapsed="false" customWidth="true" hidden="false" outlineLevel="0" max="4" min="4" style="243" width="57.41"/>
    <col collapsed="false" customWidth="true" hidden="false" outlineLevel="0" max="5" min="5" style="244" width="24.56"/>
    <col collapsed="false" customWidth="true" hidden="false" outlineLevel="0" max="6" min="6" style="244" width="16.42"/>
    <col collapsed="false" customWidth="true" hidden="false" outlineLevel="0" max="7" min="7" style="244" width="20.85"/>
    <col collapsed="false" customWidth="true" hidden="false" outlineLevel="0" max="8" min="8" style="244" width="23.28"/>
    <col collapsed="false" customWidth="true" hidden="false" outlineLevel="0" max="9" min="9" style="243" width="23.14"/>
    <col collapsed="false" customWidth="true" hidden="false" outlineLevel="0" max="10" min="10" style="243" width="21.99"/>
    <col collapsed="false" customWidth="true" hidden="false" outlineLevel="0" max="11" min="11" style="243" width="21.56"/>
    <col collapsed="false" customWidth="true" hidden="false" outlineLevel="0" max="12" min="12" style="243" width="25.99"/>
    <col collapsed="false" customWidth="true" hidden="false" outlineLevel="0" max="13" min="13" style="243" width="22.14"/>
    <col collapsed="false" customWidth="true" hidden="false" outlineLevel="0" max="14" min="14" style="243" width="21.99"/>
    <col collapsed="false" customWidth="false" hidden="false" outlineLevel="0" max="257" min="15" style="243" width="9.14"/>
  </cols>
  <sheetData>
    <row r="1" customFormat="false" ht="24.95" hidden="false" customHeight="true" outlineLevel="0" collapsed="false">
      <c r="B1" s="245"/>
      <c r="C1" s="245"/>
      <c r="D1" s="246"/>
      <c r="N1" s="246"/>
    </row>
    <row r="2" customFormat="false" ht="24.95" hidden="false" customHeight="true" outlineLevel="0" collapsed="false">
      <c r="A2" s="247"/>
      <c r="B2" s="248"/>
      <c r="C2" s="143"/>
      <c r="D2" s="249"/>
      <c r="E2" s="249"/>
      <c r="F2" s="249"/>
      <c r="G2" s="249"/>
      <c r="H2" s="249"/>
      <c r="I2" s="249"/>
      <c r="J2" s="249"/>
      <c r="K2" s="249"/>
      <c r="L2" s="250"/>
      <c r="M2" s="250"/>
      <c r="N2" s="251"/>
      <c r="O2" s="252"/>
    </row>
    <row r="3" customFormat="false" ht="24.95" hidden="false" customHeight="true" outlineLevel="0" collapsed="false">
      <c r="A3" s="247"/>
      <c r="B3" s="248"/>
      <c r="C3" s="143"/>
      <c r="D3" s="249"/>
      <c r="E3" s="249"/>
      <c r="F3" s="249"/>
      <c r="G3" s="249"/>
      <c r="H3" s="249"/>
      <c r="I3" s="249"/>
      <c r="J3" s="249"/>
      <c r="K3" s="249"/>
      <c r="L3" s="253"/>
      <c r="O3" s="252"/>
    </row>
    <row r="4" customFormat="false" ht="24.95" hidden="false" customHeight="true" outlineLevel="0" collapsed="false">
      <c r="A4" s="247"/>
      <c r="B4" s="248"/>
      <c r="C4" s="143"/>
      <c r="D4" s="254" t="s">
        <v>124</v>
      </c>
      <c r="E4" s="254"/>
      <c r="F4" s="254"/>
      <c r="G4" s="254"/>
      <c r="H4" s="254"/>
      <c r="I4" s="254"/>
      <c r="J4" s="254"/>
      <c r="K4" s="254"/>
      <c r="L4" s="255"/>
      <c r="M4" s="255"/>
      <c r="N4" s="256"/>
    </row>
    <row r="5" customFormat="false" ht="24.95" hidden="false" customHeight="true" outlineLevel="0" collapsed="false">
      <c r="A5" s="247"/>
      <c r="B5" s="248"/>
      <c r="C5" s="143"/>
      <c r="D5" s="254"/>
      <c r="E5" s="254"/>
      <c r="F5" s="254"/>
      <c r="G5" s="254"/>
      <c r="H5" s="254"/>
      <c r="I5" s="254"/>
      <c r="J5" s="254"/>
      <c r="K5" s="254"/>
      <c r="L5" s="246"/>
      <c r="O5" s="252"/>
    </row>
    <row r="6" customFormat="false" ht="24.95" hidden="false" customHeight="true" outlineLevel="0" collapsed="false">
      <c r="A6" s="247"/>
      <c r="B6" s="257"/>
      <c r="C6" s="147"/>
      <c r="D6" s="254"/>
      <c r="E6" s="254"/>
      <c r="F6" s="254"/>
      <c r="G6" s="254"/>
      <c r="H6" s="254"/>
      <c r="I6" s="254"/>
      <c r="J6" s="254"/>
      <c r="K6" s="254"/>
      <c r="L6" s="253"/>
      <c r="O6" s="252"/>
    </row>
    <row r="7" customFormat="false" ht="24.95" hidden="false" customHeight="true" outlineLevel="0" collapsed="false">
      <c r="A7" s="0"/>
      <c r="B7" s="258" t="s">
        <v>1</v>
      </c>
      <c r="C7" s="259" t="s">
        <v>125</v>
      </c>
      <c r="D7" s="259"/>
      <c r="E7" s="259"/>
      <c r="F7" s="259"/>
      <c r="G7" s="259"/>
      <c r="H7" s="259"/>
      <c r="I7" s="255"/>
      <c r="L7" s="260" t="s">
        <v>126</v>
      </c>
      <c r="M7" s="260"/>
      <c r="N7" s="260"/>
      <c r="O7" s="252"/>
    </row>
    <row r="8" customFormat="false" ht="24.95" hidden="false" customHeight="true" outlineLevel="0" collapsed="false">
      <c r="A8" s="0"/>
      <c r="B8" s="258"/>
      <c r="C8" s="259"/>
      <c r="D8" s="259"/>
      <c r="E8" s="259"/>
      <c r="F8" s="259"/>
      <c r="G8" s="259"/>
      <c r="H8" s="259"/>
      <c r="I8" s="253"/>
      <c r="J8" s="253"/>
      <c r="L8" s="261" t="s">
        <v>127</v>
      </c>
      <c r="M8" s="261"/>
      <c r="N8" s="261"/>
      <c r="O8" s="252"/>
    </row>
    <row r="9" customFormat="false" ht="24.95" hidden="false" customHeight="true" outlineLevel="0" collapsed="false">
      <c r="A9" s="0"/>
      <c r="B9" s="262" t="s">
        <v>3</v>
      </c>
      <c r="C9" s="263" t="s">
        <v>128</v>
      </c>
      <c r="D9" s="263"/>
      <c r="E9" s="263"/>
      <c r="F9" s="263"/>
      <c r="G9" s="263"/>
      <c r="H9" s="263"/>
      <c r="I9" s="264"/>
      <c r="K9" s="265"/>
      <c r="L9" s="261" t="s">
        <v>129</v>
      </c>
      <c r="M9" s="261"/>
      <c r="N9" s="261"/>
      <c r="O9" s="252"/>
      <c r="P9" s="246"/>
      <c r="Q9" s="246"/>
      <c r="R9" s="246"/>
      <c r="S9" s="246"/>
      <c r="T9" s="246"/>
      <c r="U9" s="246"/>
      <c r="V9" s="246"/>
    </row>
    <row r="10" customFormat="false" ht="24.95" hidden="false" customHeight="true" outlineLevel="0" collapsed="false">
      <c r="A10" s="0"/>
      <c r="B10" s="266" t="s">
        <v>7</v>
      </c>
      <c r="C10" s="127" t="s">
        <v>130</v>
      </c>
      <c r="D10" s="127"/>
      <c r="E10" s="127"/>
      <c r="F10" s="127"/>
      <c r="G10" s="127"/>
      <c r="H10" s="127"/>
      <c r="I10" s="255"/>
      <c r="J10" s="255"/>
      <c r="K10" s="267"/>
      <c r="L10" s="268" t="s">
        <v>131</v>
      </c>
      <c r="M10" s="268"/>
      <c r="N10" s="268"/>
      <c r="O10" s="269"/>
      <c r="P10" s="270"/>
      <c r="Q10" s="270"/>
      <c r="R10" s="270"/>
      <c r="S10" s="246"/>
      <c r="T10" s="246"/>
      <c r="U10" s="246"/>
      <c r="V10" s="246"/>
    </row>
    <row r="11" customFormat="false" ht="24.95" hidden="false" customHeight="true" outlineLevel="0" collapsed="false">
      <c r="A11" s="246"/>
      <c r="B11" s="271" t="s">
        <v>260</v>
      </c>
      <c r="C11" s="271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52"/>
    </row>
    <row r="12" customFormat="false" ht="24.95" hidden="false" customHeight="true" outlineLevel="0" collapsed="false">
      <c r="A12" s="246"/>
      <c r="B12" s="272" t="s">
        <v>11</v>
      </c>
      <c r="C12" s="273" t="s">
        <v>13</v>
      </c>
      <c r="D12" s="273"/>
      <c r="E12" s="274" t="s">
        <v>261</v>
      </c>
      <c r="F12" s="275" t="s">
        <v>262</v>
      </c>
      <c r="G12" s="271" t="s">
        <v>263</v>
      </c>
      <c r="H12" s="276" t="s">
        <v>264</v>
      </c>
      <c r="I12" s="271" t="s">
        <v>265</v>
      </c>
      <c r="J12" s="271" t="s">
        <v>266</v>
      </c>
      <c r="K12" s="271" t="s">
        <v>267</v>
      </c>
      <c r="L12" s="271" t="s">
        <v>268</v>
      </c>
      <c r="M12" s="271" t="s">
        <v>269</v>
      </c>
      <c r="N12" s="276" t="s">
        <v>270</v>
      </c>
      <c r="O12" s="252"/>
    </row>
    <row r="13" customFormat="false" ht="24.95" hidden="false" customHeight="true" outlineLevel="0" collapsed="false">
      <c r="A13" s="246"/>
      <c r="B13" s="272"/>
      <c r="C13" s="273"/>
      <c r="D13" s="273"/>
      <c r="E13" s="277" t="s">
        <v>271</v>
      </c>
      <c r="F13" s="278" t="s">
        <v>272</v>
      </c>
      <c r="G13" s="271"/>
      <c r="H13" s="276"/>
      <c r="I13" s="271"/>
      <c r="J13" s="271"/>
      <c r="K13" s="271"/>
      <c r="L13" s="271"/>
      <c r="M13" s="271"/>
      <c r="N13" s="276"/>
      <c r="O13" s="252"/>
    </row>
    <row r="14" customFormat="false" ht="24.95" hidden="false" customHeight="true" outlineLevel="0" collapsed="false">
      <c r="A14" s="246"/>
      <c r="B14" s="279"/>
      <c r="C14" s="280" t="s">
        <v>273</v>
      </c>
      <c r="D14" s="280"/>
      <c r="E14" s="281"/>
      <c r="F14" s="282" t="n">
        <v>1</v>
      </c>
      <c r="G14" s="283"/>
      <c r="H14" s="284"/>
      <c r="I14" s="285"/>
      <c r="J14" s="286"/>
      <c r="K14" s="285"/>
      <c r="L14" s="285"/>
      <c r="M14" s="285"/>
      <c r="N14" s="287"/>
      <c r="O14" s="252"/>
    </row>
    <row r="15" customFormat="false" ht="24.95" hidden="false" customHeight="true" outlineLevel="0" collapsed="false">
      <c r="A15" s="246"/>
      <c r="B15" s="288"/>
      <c r="C15" s="289" t="s">
        <v>24</v>
      </c>
      <c r="D15" s="289"/>
      <c r="E15" s="290" t="n">
        <f aca="false">'Planilha de Serviços e Custos'!I14</f>
        <v>44415.08</v>
      </c>
      <c r="F15" s="291"/>
      <c r="G15" s="292" t="n">
        <f aca="false">E15/2</f>
        <v>22207.54</v>
      </c>
      <c r="H15" s="292" t="n">
        <f aca="false">E15/2</f>
        <v>22207.54</v>
      </c>
      <c r="I15" s="285"/>
      <c r="J15" s="285"/>
      <c r="K15" s="285"/>
      <c r="L15" s="285"/>
      <c r="M15" s="285"/>
      <c r="N15" s="285"/>
      <c r="O15" s="252"/>
    </row>
    <row r="16" customFormat="false" ht="24.95" hidden="false" customHeight="true" outlineLevel="0" collapsed="false">
      <c r="A16" s="246"/>
      <c r="B16" s="293" t="n">
        <v>1</v>
      </c>
      <c r="C16" s="289"/>
      <c r="D16" s="289"/>
      <c r="E16" s="290"/>
      <c r="F16" s="291"/>
      <c r="G16" s="292"/>
      <c r="H16" s="292"/>
      <c r="I16" s="285"/>
      <c r="J16" s="285"/>
      <c r="K16" s="285"/>
      <c r="L16" s="285"/>
      <c r="M16" s="285"/>
      <c r="N16" s="285"/>
      <c r="O16" s="252"/>
    </row>
    <row r="17" customFormat="false" ht="24.95" hidden="false" customHeight="true" outlineLevel="0" collapsed="false">
      <c r="A17" s="246"/>
      <c r="B17" s="294" t="n">
        <v>2</v>
      </c>
      <c r="C17" s="289" t="s">
        <v>36</v>
      </c>
      <c r="D17" s="289"/>
      <c r="E17" s="295" t="n">
        <f aca="false">'Planilha de Serviços e Custos'!I21</f>
        <v>5256.72</v>
      </c>
      <c r="F17" s="296"/>
      <c r="G17" s="295" t="n">
        <f aca="false">E17</f>
        <v>5256.72</v>
      </c>
      <c r="H17" s="297"/>
      <c r="I17" s="298"/>
      <c r="J17" s="297"/>
      <c r="K17" s="298"/>
      <c r="L17" s="297"/>
      <c r="M17" s="298"/>
      <c r="N17" s="297"/>
      <c r="O17" s="252"/>
    </row>
    <row r="18" s="302" customFormat="true" ht="24.95" hidden="false" customHeight="true" outlineLevel="0" collapsed="false">
      <c r="A18" s="299"/>
      <c r="B18" s="294"/>
      <c r="C18" s="289"/>
      <c r="D18" s="289"/>
      <c r="E18" s="295"/>
      <c r="F18" s="300"/>
      <c r="G18" s="295"/>
      <c r="H18" s="297"/>
      <c r="I18" s="298"/>
      <c r="J18" s="297"/>
      <c r="K18" s="298"/>
      <c r="L18" s="297"/>
      <c r="M18" s="298"/>
      <c r="N18" s="297"/>
      <c r="O18" s="301"/>
    </row>
    <row r="19" s="302" customFormat="true" ht="24.95" hidden="false" customHeight="true" outlineLevel="0" collapsed="false">
      <c r="A19" s="299"/>
      <c r="B19" s="294" t="n">
        <v>3</v>
      </c>
      <c r="C19" s="289" t="s">
        <v>53</v>
      </c>
      <c r="D19" s="289"/>
      <c r="E19" s="295" t="n">
        <f aca="false">'Planilha de Serviços e Custos'!I23</f>
        <v>46281.45</v>
      </c>
      <c r="F19" s="291"/>
      <c r="G19" s="295" t="n">
        <f aca="false">E19/7</f>
        <v>6611.63571428571</v>
      </c>
      <c r="H19" s="295" t="n">
        <f aca="false">E19/7</f>
        <v>6611.63571428571</v>
      </c>
      <c r="I19" s="295" t="n">
        <f aca="false">E19/7</f>
        <v>6611.63571428571</v>
      </c>
      <c r="J19" s="295" t="n">
        <f aca="false">E19/7</f>
        <v>6611.63571428571</v>
      </c>
      <c r="K19" s="295" t="n">
        <f aca="false">E19/7</f>
        <v>6611.63571428571</v>
      </c>
      <c r="L19" s="295" t="n">
        <f aca="false">E19/7</f>
        <v>6611.63571428571</v>
      </c>
      <c r="M19" s="295" t="n">
        <f aca="false">E19/7</f>
        <v>6611.63571428571</v>
      </c>
      <c r="N19" s="303"/>
      <c r="O19" s="301"/>
    </row>
    <row r="20" s="302" customFormat="true" ht="24.95" hidden="false" customHeight="true" outlineLevel="0" collapsed="false">
      <c r="A20" s="299"/>
      <c r="B20" s="294"/>
      <c r="C20" s="289"/>
      <c r="D20" s="289"/>
      <c r="E20" s="295"/>
      <c r="F20" s="304"/>
      <c r="G20" s="295"/>
      <c r="H20" s="295"/>
      <c r="I20" s="295"/>
      <c r="J20" s="295"/>
      <c r="K20" s="295"/>
      <c r="L20" s="295"/>
      <c r="M20" s="295"/>
      <c r="N20" s="303"/>
      <c r="O20" s="301"/>
    </row>
    <row r="21" s="302" customFormat="true" ht="24.95" hidden="false" customHeight="true" outlineLevel="0" collapsed="false">
      <c r="A21" s="299"/>
      <c r="B21" s="294" t="n">
        <v>4</v>
      </c>
      <c r="C21" s="289" t="s">
        <v>77</v>
      </c>
      <c r="D21" s="289"/>
      <c r="E21" s="295" t="n">
        <f aca="false">'Planilha de Serviços e Custos'!I28</f>
        <v>1123808.6</v>
      </c>
      <c r="F21" s="296"/>
      <c r="G21" s="295" t="n">
        <f aca="false">E21/8</f>
        <v>140476.075</v>
      </c>
      <c r="H21" s="295" t="n">
        <f aca="false">E21/8</f>
        <v>140476.075</v>
      </c>
      <c r="I21" s="295" t="n">
        <f aca="false">E21/8</f>
        <v>140476.075</v>
      </c>
      <c r="J21" s="295" t="n">
        <f aca="false">E21/8</f>
        <v>140476.075</v>
      </c>
      <c r="K21" s="295" t="n">
        <f aca="false">E21/8</f>
        <v>140476.075</v>
      </c>
      <c r="L21" s="295" t="n">
        <f aca="false">E21/8</f>
        <v>140476.075</v>
      </c>
      <c r="M21" s="295" t="n">
        <f aca="false">E21/8</f>
        <v>140476.075</v>
      </c>
      <c r="N21" s="295" t="n">
        <f aca="false">E21/8</f>
        <v>140476.075</v>
      </c>
      <c r="O21" s="301"/>
    </row>
    <row r="22" s="302" customFormat="true" ht="24.95" hidden="false" customHeight="true" outlineLevel="0" collapsed="false">
      <c r="A22" s="299"/>
      <c r="B22" s="294"/>
      <c r="C22" s="289"/>
      <c r="D22" s="289"/>
      <c r="E22" s="295"/>
      <c r="F22" s="291"/>
      <c r="G22" s="295"/>
      <c r="H22" s="295"/>
      <c r="I22" s="295"/>
      <c r="J22" s="295"/>
      <c r="K22" s="295"/>
      <c r="L22" s="295"/>
      <c r="M22" s="295"/>
      <c r="N22" s="295"/>
      <c r="O22" s="301"/>
    </row>
    <row r="23" s="302" customFormat="true" ht="24.95" hidden="false" customHeight="true" outlineLevel="0" collapsed="false">
      <c r="A23" s="299"/>
      <c r="B23" s="294" t="n">
        <v>5</v>
      </c>
      <c r="C23" s="305" t="s">
        <v>104</v>
      </c>
      <c r="D23" s="305"/>
      <c r="E23" s="295" t="n">
        <f aca="false">'Planilha de Serviços e Custos'!I40</f>
        <v>60527.3031</v>
      </c>
      <c r="F23" s="296"/>
      <c r="G23" s="295" t="n">
        <f aca="false">E23/8</f>
        <v>7565.9128875</v>
      </c>
      <c r="H23" s="295" t="n">
        <f aca="false">E23/8</f>
        <v>7565.9128875</v>
      </c>
      <c r="I23" s="295" t="n">
        <f aca="false">E23/8</f>
        <v>7565.9128875</v>
      </c>
      <c r="J23" s="295" t="n">
        <f aca="false">E23/8</f>
        <v>7565.9128875</v>
      </c>
      <c r="K23" s="295" t="n">
        <f aca="false">E23/8</f>
        <v>7565.9128875</v>
      </c>
      <c r="L23" s="295" t="n">
        <f aca="false">E23/8</f>
        <v>7565.9128875</v>
      </c>
      <c r="M23" s="295" t="n">
        <f aca="false">E23/8</f>
        <v>7565.9128875</v>
      </c>
      <c r="N23" s="295" t="n">
        <f aca="false">E23/8</f>
        <v>7565.9128875</v>
      </c>
      <c r="O23" s="301"/>
    </row>
    <row r="24" s="302" customFormat="true" ht="27.75" hidden="false" customHeight="true" outlineLevel="0" collapsed="false">
      <c r="A24" s="299"/>
      <c r="B24" s="294"/>
      <c r="C24" s="305"/>
      <c r="D24" s="305"/>
      <c r="E24" s="295"/>
      <c r="F24" s="296"/>
      <c r="G24" s="295"/>
      <c r="H24" s="295"/>
      <c r="I24" s="295"/>
      <c r="J24" s="295"/>
      <c r="K24" s="295"/>
      <c r="L24" s="295"/>
      <c r="M24" s="295"/>
      <c r="N24" s="295"/>
      <c r="O24" s="301"/>
    </row>
    <row r="25" s="302" customFormat="true" ht="26.25" hidden="false" customHeight="true" outlineLevel="0" collapsed="false">
      <c r="A25" s="299"/>
      <c r="B25" s="294" t="n">
        <v>6</v>
      </c>
      <c r="C25" s="306" t="s">
        <v>116</v>
      </c>
      <c r="D25" s="306"/>
      <c r="E25" s="298" t="n">
        <f aca="false">'Planilha de Serviços e Custos'!I44</f>
        <v>5691.6</v>
      </c>
      <c r="F25" s="291"/>
      <c r="G25" s="295"/>
      <c r="H25" s="295" t="n">
        <f aca="false">E25/7</f>
        <v>813.085714285714</v>
      </c>
      <c r="I25" s="295" t="n">
        <f aca="false">E25/7</f>
        <v>813.085714285714</v>
      </c>
      <c r="J25" s="295" t="n">
        <f aca="false">E25/7</f>
        <v>813.085714285714</v>
      </c>
      <c r="K25" s="295" t="n">
        <f aca="false">E25/7</f>
        <v>813.085714285714</v>
      </c>
      <c r="L25" s="295" t="n">
        <f aca="false">E25/7</f>
        <v>813.085714285714</v>
      </c>
      <c r="M25" s="295" t="n">
        <f aca="false">E25/7</f>
        <v>813.085714285714</v>
      </c>
      <c r="N25" s="295" t="n">
        <f aca="false">H25/7</f>
        <v>116.155102040816</v>
      </c>
      <c r="O25" s="301"/>
    </row>
    <row r="26" s="302" customFormat="true" ht="24.95" hidden="false" customHeight="true" outlineLevel="0" collapsed="false">
      <c r="A26" s="299"/>
      <c r="B26" s="294"/>
      <c r="C26" s="306"/>
      <c r="D26" s="306"/>
      <c r="E26" s="298"/>
      <c r="F26" s="291"/>
      <c r="G26" s="295"/>
      <c r="H26" s="295"/>
      <c r="I26" s="295"/>
      <c r="J26" s="295"/>
      <c r="K26" s="295"/>
      <c r="L26" s="295"/>
      <c r="M26" s="295"/>
      <c r="N26" s="295"/>
      <c r="O26" s="301"/>
    </row>
    <row r="27" s="307" customFormat="true" ht="24.95" hidden="false" customHeight="true" outlineLevel="0" collapsed="false">
      <c r="B27" s="308" t="s">
        <v>274</v>
      </c>
      <c r="C27" s="308"/>
      <c r="D27" s="308"/>
      <c r="E27" s="309" t="n">
        <f aca="false">SUM(E15:E25)</f>
        <v>1285980.7531</v>
      </c>
      <c r="F27" s="291"/>
      <c r="G27" s="310" t="n">
        <f aca="false">SUM(G15:G26)</f>
        <v>182117.883601786</v>
      </c>
      <c r="H27" s="309" t="n">
        <f aca="false">SUM(H15:H26)</f>
        <v>177674.249316071</v>
      </c>
      <c r="I27" s="309" t="n">
        <f aca="false">SUM(I14:I26)</f>
        <v>155466.709316071</v>
      </c>
      <c r="J27" s="311" t="n">
        <f aca="false">SUM(J14:J26)</f>
        <v>155466.709316071</v>
      </c>
      <c r="K27" s="309" t="n">
        <f aca="false">SUM(K14:K26)</f>
        <v>155466.709316071</v>
      </c>
      <c r="L27" s="311" t="n">
        <f aca="false">SUM(L15:L26)</f>
        <v>155466.709316071</v>
      </c>
      <c r="M27" s="312" t="n">
        <f aca="false">SUM(M16:M25)</f>
        <v>155466.709316071</v>
      </c>
      <c r="N27" s="309" t="n">
        <f aca="false">SUM(N19:N26)</f>
        <v>148158.142989541</v>
      </c>
      <c r="O27" s="313"/>
    </row>
    <row r="28" s="307" customFormat="true" ht="24.95" hidden="false" customHeight="true" outlineLevel="0" collapsed="false">
      <c r="B28" s="314" t="s">
        <v>275</v>
      </c>
      <c r="C28" s="314"/>
      <c r="D28" s="314"/>
      <c r="E28" s="315" t="n">
        <v>1</v>
      </c>
      <c r="F28" s="291"/>
      <c r="G28" s="316" t="n">
        <f aca="false">G27/$E$27</f>
        <v>0.141617892151784</v>
      </c>
      <c r="H28" s="315" t="n">
        <f aca="false">H27/$E$27</f>
        <v>0.138162448300854</v>
      </c>
      <c r="I28" s="315" t="n">
        <f aca="false">I27/$E$27</f>
        <v>0.120893496221698</v>
      </c>
      <c r="J28" s="317" t="n">
        <f aca="false">J27/$E$27</f>
        <v>0.120893496221698</v>
      </c>
      <c r="K28" s="318" t="n">
        <f aca="false">K27/$E$27</f>
        <v>0.120893496221698</v>
      </c>
      <c r="L28" s="318" t="n">
        <f aca="false">L27/$E$27</f>
        <v>0.120893496221698</v>
      </c>
      <c r="M28" s="318" t="n">
        <f aca="false">M27/$E$27</f>
        <v>0.120893496221698</v>
      </c>
      <c r="N28" s="319" t="n">
        <f aca="false">N27/$E$27</f>
        <v>0.115210233615386</v>
      </c>
      <c r="O28" s="313"/>
    </row>
    <row r="29" s="307" customFormat="true" ht="24.95" hidden="false" customHeight="true" outlineLevel="0" collapsed="false">
      <c r="B29" s="320" t="s">
        <v>243</v>
      </c>
      <c r="C29" s="320"/>
      <c r="D29" s="321" t="s">
        <v>244</v>
      </c>
      <c r="E29" s="321"/>
      <c r="F29" s="321"/>
      <c r="G29" s="321"/>
      <c r="H29" s="321"/>
      <c r="I29" s="321"/>
      <c r="J29" s="321"/>
      <c r="K29" s="321"/>
      <c r="L29" s="321"/>
      <c r="M29" s="321"/>
      <c r="N29" s="321"/>
    </row>
    <row r="30" s="307" customFormat="true" ht="63.75" hidden="false" customHeight="true" outlineLevel="0" collapsed="false">
      <c r="B30" s="320"/>
      <c r="C30" s="320"/>
      <c r="D30" s="321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13"/>
    </row>
    <row r="31" s="307" customFormat="true" ht="17.25" hidden="false" customHeight="true" outlineLevel="0" collapsed="false">
      <c r="B31" s="322"/>
      <c r="C31" s="322"/>
      <c r="D31" s="322"/>
      <c r="E31" s="323"/>
      <c r="F31" s="323"/>
      <c r="G31" s="324"/>
      <c r="H31" s="323"/>
    </row>
    <row r="32" s="307" customFormat="true" ht="24.95" hidden="false" customHeight="true" outlineLevel="0" collapsed="false">
      <c r="B32" s="322"/>
      <c r="C32" s="322"/>
      <c r="D32" s="322"/>
      <c r="E32" s="323"/>
      <c r="F32" s="323"/>
      <c r="G32" s="323"/>
      <c r="H32" s="323"/>
    </row>
    <row r="33" s="307" customFormat="true" ht="24.95" hidden="false" customHeight="true" outlineLevel="0" collapsed="false">
      <c r="B33" s="322"/>
      <c r="C33" s="322"/>
      <c r="D33" s="322"/>
      <c r="E33" s="323"/>
      <c r="F33" s="323"/>
      <c r="G33" s="323"/>
      <c r="H33" s="323"/>
    </row>
    <row r="34" s="307" customFormat="true" ht="24.95" hidden="false" customHeight="true" outlineLevel="0" collapsed="false">
      <c r="B34" s="322"/>
      <c r="C34" s="322"/>
      <c r="D34" s="322"/>
      <c r="E34" s="323"/>
      <c r="F34" s="323"/>
      <c r="G34" s="323"/>
      <c r="H34" s="323"/>
    </row>
    <row r="35" s="307" customFormat="true" ht="24.95" hidden="false" customHeight="true" outlineLevel="0" collapsed="false">
      <c r="B35" s="322"/>
      <c r="C35" s="322"/>
      <c r="D35" s="322"/>
      <c r="E35" s="323"/>
      <c r="F35" s="323"/>
      <c r="G35" s="323"/>
      <c r="H35" s="323"/>
    </row>
    <row r="36" s="307" customFormat="true" ht="24.95" hidden="false" customHeight="true" outlineLevel="0" collapsed="false">
      <c r="B36" s="322"/>
      <c r="C36" s="322"/>
      <c r="D36" s="322"/>
      <c r="E36" s="323"/>
      <c r="F36" s="323"/>
      <c r="G36" s="323"/>
      <c r="H36" s="323"/>
    </row>
    <row r="37" s="307" customFormat="true" ht="24.95" hidden="false" customHeight="true" outlineLevel="0" collapsed="false">
      <c r="B37" s="322"/>
      <c r="C37" s="322"/>
      <c r="D37" s="322"/>
      <c r="E37" s="323"/>
      <c r="F37" s="323"/>
      <c r="G37" s="323"/>
      <c r="H37" s="323"/>
    </row>
    <row r="38" s="307" customFormat="true" ht="24.95" hidden="false" customHeight="true" outlineLevel="0" collapsed="false">
      <c r="B38" s="322"/>
      <c r="C38" s="322"/>
      <c r="D38" s="322"/>
      <c r="E38" s="323"/>
      <c r="F38" s="323"/>
      <c r="G38" s="323"/>
      <c r="H38" s="323"/>
    </row>
    <row r="39" s="307" customFormat="true" ht="24.95" hidden="false" customHeight="true" outlineLevel="0" collapsed="false">
      <c r="B39" s="322"/>
      <c r="C39" s="322"/>
      <c r="D39" s="322"/>
      <c r="E39" s="323"/>
      <c r="F39" s="323"/>
      <c r="G39" s="323"/>
      <c r="H39" s="323"/>
    </row>
    <row r="40" s="307" customFormat="true" ht="24.95" hidden="false" customHeight="true" outlineLevel="0" collapsed="false">
      <c r="B40" s="322"/>
      <c r="C40" s="322"/>
      <c r="D40" s="322"/>
      <c r="E40" s="323"/>
      <c r="F40" s="323"/>
      <c r="G40" s="323"/>
      <c r="H40" s="323"/>
    </row>
    <row r="41" s="307" customFormat="true" ht="24.95" hidden="false" customHeight="true" outlineLevel="0" collapsed="false">
      <c r="B41" s="322"/>
      <c r="C41" s="322"/>
      <c r="D41" s="322"/>
      <c r="E41" s="323"/>
      <c r="F41" s="323"/>
      <c r="G41" s="323"/>
      <c r="H41" s="323"/>
    </row>
    <row r="42" s="307" customFormat="true" ht="24.95" hidden="false" customHeight="true" outlineLevel="0" collapsed="false">
      <c r="B42" s="322"/>
      <c r="C42" s="322"/>
      <c r="D42" s="325"/>
      <c r="E42" s="323"/>
      <c r="F42" s="323"/>
      <c r="G42" s="323"/>
      <c r="H42" s="323"/>
    </row>
    <row r="43" s="307" customFormat="true" ht="24.95" hidden="false" customHeight="true" outlineLevel="0" collapsed="false">
      <c r="B43" s="322"/>
      <c r="C43" s="322"/>
      <c r="D43" s="325"/>
      <c r="E43" s="322"/>
      <c r="F43" s="322"/>
      <c r="G43" s="322"/>
      <c r="H43" s="322"/>
    </row>
    <row r="44" s="307" customFormat="true" ht="24.95" hidden="false" customHeight="true" outlineLevel="0" collapsed="false">
      <c r="B44" s="322"/>
      <c r="C44" s="322"/>
      <c r="D44" s="325"/>
      <c r="E44" s="322"/>
      <c r="F44" s="322"/>
      <c r="G44" s="322"/>
      <c r="H44" s="322"/>
    </row>
    <row r="45" s="307" customFormat="true" ht="24.95" hidden="false" customHeight="true" outlineLevel="0" collapsed="false">
      <c r="B45" s="322"/>
      <c r="C45" s="322"/>
      <c r="D45" s="325"/>
      <c r="E45" s="322"/>
      <c r="F45" s="322"/>
      <c r="G45" s="322"/>
      <c r="H45" s="322"/>
    </row>
    <row r="46" s="307" customFormat="true" ht="24.95" hidden="false" customHeight="true" outlineLevel="0" collapsed="false">
      <c r="B46" s="322"/>
      <c r="C46" s="322"/>
      <c r="D46" s="322"/>
      <c r="E46" s="322"/>
      <c r="F46" s="322"/>
      <c r="G46" s="322"/>
      <c r="H46" s="322"/>
    </row>
    <row r="47" s="307" customFormat="true" ht="24.95" hidden="false" customHeight="true" outlineLevel="0" collapsed="false">
      <c r="B47" s="322"/>
      <c r="C47" s="322"/>
      <c r="D47" s="322"/>
      <c r="E47" s="322"/>
      <c r="F47" s="322"/>
      <c r="G47" s="322"/>
      <c r="H47" s="322"/>
    </row>
    <row r="48" s="327" customFormat="true" ht="15.75" hidden="false" customHeight="false" outlineLevel="0" collapsed="false">
      <c r="A48" s="243"/>
      <c r="B48" s="326"/>
      <c r="C48" s="326"/>
      <c r="D48" s="246"/>
      <c r="E48" s="326"/>
      <c r="F48" s="326"/>
      <c r="G48" s="326"/>
      <c r="H48" s="326"/>
    </row>
    <row r="49" s="327" customFormat="true" ht="15.75" hidden="false" customHeight="false" outlineLevel="0" collapsed="false">
      <c r="A49" s="243"/>
      <c r="B49" s="326"/>
      <c r="C49" s="326"/>
      <c r="D49" s="246"/>
      <c r="E49" s="326"/>
      <c r="F49" s="326"/>
      <c r="G49" s="326"/>
      <c r="H49" s="326"/>
    </row>
    <row r="50" s="327" customFormat="true" ht="15.75" hidden="false" customHeight="false" outlineLevel="0" collapsed="false">
      <c r="A50" s="243"/>
      <c r="B50" s="326"/>
      <c r="C50" s="326"/>
      <c r="D50" s="246"/>
      <c r="E50" s="326"/>
      <c r="F50" s="326"/>
      <c r="G50" s="326"/>
      <c r="H50" s="326"/>
    </row>
    <row r="51" s="327" customFormat="true" ht="15.75" hidden="false" customHeight="false" outlineLevel="0" collapsed="false">
      <c r="A51" s="243"/>
      <c r="B51" s="326"/>
      <c r="C51" s="326"/>
      <c r="D51" s="328"/>
      <c r="E51" s="326"/>
      <c r="F51" s="326"/>
      <c r="G51" s="326"/>
      <c r="H51" s="326"/>
    </row>
    <row r="52" s="327" customFormat="true" ht="15.75" hidden="false" customHeight="false" outlineLevel="0" collapsed="false">
      <c r="A52" s="243"/>
      <c r="B52" s="326"/>
      <c r="C52" s="326"/>
      <c r="D52" s="246"/>
      <c r="E52" s="326"/>
      <c r="F52" s="326"/>
      <c r="G52" s="326"/>
      <c r="H52" s="326"/>
    </row>
    <row r="53" s="327" customFormat="true" ht="15.75" hidden="false" customHeight="false" outlineLevel="0" collapsed="false">
      <c r="A53" s="243"/>
      <c r="B53" s="244"/>
      <c r="C53" s="244"/>
      <c r="D53" s="329"/>
      <c r="E53" s="244"/>
      <c r="F53" s="244"/>
      <c r="G53" s="244"/>
      <c r="H53" s="244"/>
    </row>
    <row r="54" s="327" customFormat="true" ht="15.75" hidden="false" customHeight="false" outlineLevel="0" collapsed="false">
      <c r="A54" s="243"/>
      <c r="B54" s="244"/>
      <c r="C54" s="244"/>
      <c r="D54" s="330"/>
      <c r="E54" s="244"/>
      <c r="F54" s="244"/>
      <c r="G54" s="244"/>
      <c r="H54" s="244"/>
    </row>
  </sheetData>
  <mergeCells count="91">
    <mergeCell ref="D2:K3"/>
    <mergeCell ref="D4:K6"/>
    <mergeCell ref="B7:B8"/>
    <mergeCell ref="C7:H8"/>
    <mergeCell ref="L7:N7"/>
    <mergeCell ref="L8:N8"/>
    <mergeCell ref="C9:H9"/>
    <mergeCell ref="L9:N9"/>
    <mergeCell ref="C10:H10"/>
    <mergeCell ref="L10:N10"/>
    <mergeCell ref="B11:N11"/>
    <mergeCell ref="B12:B13"/>
    <mergeCell ref="C12:D13"/>
    <mergeCell ref="G12:G13"/>
    <mergeCell ref="H12:H13"/>
    <mergeCell ref="I12:I13"/>
    <mergeCell ref="J12:J13"/>
    <mergeCell ref="K12:K13"/>
    <mergeCell ref="L12:L13"/>
    <mergeCell ref="M12:M13"/>
    <mergeCell ref="N12:N13"/>
    <mergeCell ref="C14:D14"/>
    <mergeCell ref="C15:D16"/>
    <mergeCell ref="E15:E16"/>
    <mergeCell ref="G15:G16"/>
    <mergeCell ref="H15:H16"/>
    <mergeCell ref="I15:I16"/>
    <mergeCell ref="J15:J16"/>
    <mergeCell ref="K15:K16"/>
    <mergeCell ref="L15:L16"/>
    <mergeCell ref="M15:M16"/>
    <mergeCell ref="N15:N16"/>
    <mergeCell ref="B17:B18"/>
    <mergeCell ref="C17:D18"/>
    <mergeCell ref="E17:E18"/>
    <mergeCell ref="G17:G18"/>
    <mergeCell ref="H17:H18"/>
    <mergeCell ref="I17:I18"/>
    <mergeCell ref="J17:J18"/>
    <mergeCell ref="K17:K18"/>
    <mergeCell ref="L17:L18"/>
    <mergeCell ref="M17:M18"/>
    <mergeCell ref="N17:N18"/>
    <mergeCell ref="B19:B20"/>
    <mergeCell ref="C19:D20"/>
    <mergeCell ref="E19:E20"/>
    <mergeCell ref="G19:G20"/>
    <mergeCell ref="H19:H20"/>
    <mergeCell ref="I19:I20"/>
    <mergeCell ref="J19:J20"/>
    <mergeCell ref="K19:K20"/>
    <mergeCell ref="L19:L20"/>
    <mergeCell ref="M19:M20"/>
    <mergeCell ref="N19:N20"/>
    <mergeCell ref="B21:B22"/>
    <mergeCell ref="C21:D22"/>
    <mergeCell ref="E21:E22"/>
    <mergeCell ref="G21:G22"/>
    <mergeCell ref="H21:H22"/>
    <mergeCell ref="I21:I22"/>
    <mergeCell ref="J21:J22"/>
    <mergeCell ref="K21:K22"/>
    <mergeCell ref="L21:L22"/>
    <mergeCell ref="M21:M22"/>
    <mergeCell ref="N21:N22"/>
    <mergeCell ref="B23:B24"/>
    <mergeCell ref="C23:D24"/>
    <mergeCell ref="E23:E24"/>
    <mergeCell ref="G23:G24"/>
    <mergeCell ref="H23:H24"/>
    <mergeCell ref="I23:I24"/>
    <mergeCell ref="J23:J24"/>
    <mergeCell ref="K23:K24"/>
    <mergeCell ref="L23:L24"/>
    <mergeCell ref="M23:M24"/>
    <mergeCell ref="N23:N24"/>
    <mergeCell ref="B25:B26"/>
    <mergeCell ref="C25:D26"/>
    <mergeCell ref="E25:E26"/>
    <mergeCell ref="G25:G26"/>
    <mergeCell ref="H25:H26"/>
    <mergeCell ref="I25:I26"/>
    <mergeCell ref="J25:J26"/>
    <mergeCell ref="K25:K26"/>
    <mergeCell ref="L25:L26"/>
    <mergeCell ref="M25:M26"/>
    <mergeCell ref="N25:N26"/>
    <mergeCell ref="B27:D27"/>
    <mergeCell ref="B28:D28"/>
    <mergeCell ref="B29:C30"/>
    <mergeCell ref="D29:N30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13"/>
    <col collapsed="false" customWidth="true" hidden="false" outlineLevel="0" max="3" min="3" style="0" width="96.99"/>
    <col collapsed="false" customWidth="true" hidden="false" outlineLevel="0" max="4" min="4" style="0" width="11.42"/>
    <col collapsed="false" customWidth="true" hidden="false" outlineLevel="0" max="5" min="5" style="0" width="14.41"/>
    <col collapsed="false" customWidth="true" hidden="false" outlineLevel="0" max="6" min="6" style="0" width="12.85"/>
    <col collapsed="false" customWidth="true" hidden="false" outlineLevel="0" max="7" min="7" style="0" width="17.28"/>
    <col collapsed="false" customWidth="true" hidden="false" outlineLevel="0" max="8" min="8" style="0" width="9.99"/>
    <col collapsed="false" customWidth="true" hidden="false" outlineLevel="0" max="9" min="9" style="0" width="15.99"/>
    <col collapsed="false" customWidth="true" hidden="false" outlineLevel="0" max="10" min="10" style="0" width="12.85"/>
    <col collapsed="false" customWidth="true" hidden="false" outlineLevel="0" max="11" min="11" style="0" width="15.99"/>
    <col collapsed="false" customWidth="true" hidden="false" outlineLevel="0" max="12" min="12" style="0" width="12.85"/>
    <col collapsed="false" customWidth="true" hidden="false" outlineLevel="0" max="13" min="13" style="0" width="14.41"/>
    <col collapsed="false" customWidth="true" hidden="false" outlineLevel="0" max="14" min="14" style="0" width="12.85"/>
    <col collapsed="false" customWidth="true" hidden="false" outlineLevel="0" max="15" min="15" style="0" width="14.41"/>
    <col collapsed="false" customWidth="true" hidden="false" outlineLevel="0" max="16" min="16" style="0" width="9.99"/>
    <col collapsed="false" customWidth="true" hidden="false" outlineLevel="0" max="17" min="17" style="0" width="14.41"/>
  </cols>
  <sheetData>
    <row r="1" customFormat="false" ht="12.75" hidden="false" customHeight="false" outlineLevel="0" collapsed="false">
      <c r="A1" s="0" t="s">
        <v>276</v>
      </c>
      <c r="B1" s="0" t="n">
        <v>92743</v>
      </c>
    </row>
    <row r="2" customFormat="false" ht="13.5" hidden="false" customHeight="false" outlineLevel="0" collapsed="false">
      <c r="R2" s="19"/>
    </row>
    <row r="3" customFormat="false" ht="16.5" hidden="false" customHeight="true" outlineLevel="0" collapsed="false">
      <c r="A3" s="331" t="s">
        <v>277</v>
      </c>
      <c r="B3" s="331"/>
      <c r="C3" s="331"/>
      <c r="D3" s="331"/>
      <c r="E3" s="331"/>
      <c r="F3" s="331"/>
      <c r="G3" s="331"/>
      <c r="H3" s="331"/>
      <c r="I3" s="331"/>
      <c r="J3" s="332"/>
      <c r="K3" s="332"/>
      <c r="L3" s="332"/>
      <c r="M3" s="332"/>
      <c r="N3" s="332"/>
      <c r="O3" s="332"/>
      <c r="P3" s="332"/>
      <c r="Q3" s="333"/>
      <c r="R3" s="334"/>
    </row>
    <row r="4" customFormat="false" ht="15.75" hidden="false" customHeight="true" outlineLevel="0" collapsed="false">
      <c r="A4" s="335" t="s">
        <v>278</v>
      </c>
      <c r="B4" s="335"/>
      <c r="C4" s="335"/>
      <c r="D4" s="335"/>
      <c r="E4" s="335"/>
      <c r="F4" s="335"/>
      <c r="G4" s="335"/>
      <c r="H4" s="335"/>
      <c r="I4" s="335"/>
      <c r="J4" s="335"/>
      <c r="K4" s="335"/>
      <c r="L4" s="336"/>
      <c r="M4" s="336"/>
      <c r="N4" s="336"/>
      <c r="O4" s="336"/>
      <c r="P4" s="336"/>
      <c r="Q4" s="336"/>
      <c r="R4" s="337"/>
    </row>
    <row r="5" customFormat="false" ht="15.75" hidden="false" customHeight="true" outlineLevel="0" collapsed="false">
      <c r="A5" s="338" t="s">
        <v>279</v>
      </c>
      <c r="B5" s="338"/>
      <c r="C5" s="338"/>
      <c r="D5" s="338"/>
      <c r="E5" s="338"/>
      <c r="F5" s="338"/>
      <c r="G5" s="338"/>
      <c r="H5" s="338"/>
      <c r="I5" s="338"/>
      <c r="J5" s="336"/>
      <c r="K5" s="336"/>
      <c r="L5" s="336"/>
      <c r="M5" s="336"/>
      <c r="N5" s="336"/>
      <c r="O5" s="336"/>
      <c r="P5" s="336"/>
      <c r="Q5" s="339"/>
      <c r="R5" s="336"/>
    </row>
    <row r="6" customFormat="false" ht="15.75" hidden="false" customHeight="true" outlineLevel="0" collapsed="false">
      <c r="A6" s="335" t="s">
        <v>280</v>
      </c>
      <c r="B6" s="335"/>
      <c r="C6" s="335"/>
      <c r="D6" s="335"/>
      <c r="E6" s="335"/>
      <c r="F6" s="336"/>
      <c r="G6" s="336"/>
      <c r="H6" s="336"/>
      <c r="I6" s="336"/>
      <c r="J6" s="336"/>
      <c r="K6" s="336"/>
      <c r="L6" s="336"/>
      <c r="M6" s="336"/>
      <c r="N6" s="336"/>
      <c r="O6" s="336"/>
      <c r="P6" s="336"/>
      <c r="Q6" s="339"/>
      <c r="R6" s="336"/>
    </row>
    <row r="7" customFormat="false" ht="15" hidden="false" customHeight="false" outlineLevel="0" collapsed="false">
      <c r="A7" s="337"/>
      <c r="B7" s="336"/>
      <c r="C7" s="336"/>
      <c r="D7" s="336"/>
      <c r="E7" s="336"/>
      <c r="F7" s="336"/>
      <c r="G7" s="336"/>
      <c r="H7" s="336"/>
      <c r="I7" s="336"/>
      <c r="J7" s="336"/>
      <c r="K7" s="336"/>
      <c r="L7" s="336"/>
      <c r="M7" s="336"/>
      <c r="N7" s="336"/>
      <c r="O7" s="336"/>
      <c r="P7" s="336"/>
      <c r="Q7" s="339"/>
      <c r="R7" s="336"/>
      <c r="S7" s="19"/>
    </row>
    <row r="8" customFormat="false" ht="15.75" hidden="false" customHeight="false" outlineLevel="0" collapsed="false">
      <c r="A8" s="340"/>
      <c r="B8" s="341"/>
      <c r="C8" s="136"/>
      <c r="D8" s="341"/>
      <c r="E8" s="342"/>
      <c r="F8" s="136"/>
      <c r="G8" s="136"/>
      <c r="H8" s="53"/>
      <c r="I8" s="53"/>
      <c r="J8" s="53"/>
      <c r="K8" s="53"/>
      <c r="L8" s="53"/>
      <c r="M8" s="53"/>
      <c r="N8" s="53"/>
      <c r="O8" s="53"/>
      <c r="P8" s="53"/>
      <c r="Q8" s="343"/>
      <c r="R8" s="53"/>
    </row>
    <row r="9" customFormat="false" ht="63.75" hidden="false" customHeight="false" outlineLevel="0" collapsed="false">
      <c r="A9" s="344" t="s">
        <v>281</v>
      </c>
      <c r="B9" s="345" t="s">
        <v>276</v>
      </c>
      <c r="C9" s="346" t="s">
        <v>282</v>
      </c>
      <c r="D9" s="347" t="s">
        <v>283</v>
      </c>
      <c r="E9" s="348" t="s">
        <v>284</v>
      </c>
      <c r="F9" s="347" t="s">
        <v>285</v>
      </c>
      <c r="G9" s="347" t="s">
        <v>286</v>
      </c>
      <c r="H9" s="347" t="s">
        <v>287</v>
      </c>
      <c r="I9" s="349" t="s">
        <v>288</v>
      </c>
      <c r="J9" s="347" t="s">
        <v>289</v>
      </c>
      <c r="K9" s="350" t="s">
        <v>290</v>
      </c>
      <c r="L9" s="347" t="s">
        <v>291</v>
      </c>
      <c r="M9" s="347" t="s">
        <v>292</v>
      </c>
      <c r="N9" s="347" t="s">
        <v>293</v>
      </c>
      <c r="O9" s="347" t="s">
        <v>294</v>
      </c>
      <c r="P9" s="347" t="s">
        <v>295</v>
      </c>
      <c r="Q9" s="351" t="s">
        <v>296</v>
      </c>
      <c r="R9" s="136"/>
    </row>
    <row r="10" customFormat="false" ht="17.25" hidden="false" customHeight="false" outlineLevel="0" collapsed="false">
      <c r="A10" s="352" t="s">
        <v>297</v>
      </c>
      <c r="B10" s="353"/>
      <c r="C10" s="354"/>
      <c r="D10" s="353"/>
      <c r="E10" s="355"/>
      <c r="F10" s="353"/>
      <c r="G10" s="356" t="e">
        <f aca="false">SUM(G12:G19)*1.2332</f>
        <v>#VALUE!</v>
      </c>
      <c r="H10" s="357"/>
      <c r="I10" s="358"/>
      <c r="J10" s="357"/>
      <c r="K10" s="358"/>
      <c r="L10" s="359"/>
      <c r="M10" s="357"/>
      <c r="N10" s="357"/>
      <c r="O10" s="360"/>
      <c r="P10" s="358"/>
      <c r="Q10" s="361"/>
      <c r="R10" s="362"/>
    </row>
    <row r="11" customFormat="false" ht="15.75" hidden="false" customHeight="false" outlineLevel="0" collapsed="false">
      <c r="A11" s="363"/>
      <c r="B11" s="364"/>
      <c r="C11" s="365"/>
      <c r="D11" s="366"/>
      <c r="E11" s="367"/>
      <c r="F11" s="366"/>
      <c r="G11" s="366"/>
      <c r="H11" s="364" t="n">
        <v>83.55</v>
      </c>
      <c r="I11" s="368" t="n">
        <v>15.9691019</v>
      </c>
      <c r="J11" s="364" t="n">
        <v>398.08</v>
      </c>
      <c r="K11" s="368" t="n">
        <v>76.0845874</v>
      </c>
      <c r="L11" s="369" t="n">
        <v>41.57</v>
      </c>
      <c r="M11" s="364" t="n">
        <v>7.9463107</v>
      </c>
      <c r="N11" s="370" t="s">
        <v>298</v>
      </c>
      <c r="O11" s="368" t="s">
        <v>299</v>
      </c>
      <c r="P11" s="368" t="s">
        <v>298</v>
      </c>
      <c r="Q11" s="371" t="s">
        <v>299</v>
      </c>
      <c r="R11" s="53"/>
    </row>
    <row r="12" customFormat="false" ht="61.5" hidden="false" customHeight="true" outlineLevel="0" collapsed="false">
      <c r="A12" s="372" t="s">
        <v>300</v>
      </c>
      <c r="B12" s="373" t="s">
        <v>301</v>
      </c>
      <c r="C12" s="374" t="s">
        <v>302</v>
      </c>
      <c r="D12" s="373" t="s">
        <v>303</v>
      </c>
      <c r="E12" s="375" t="n">
        <v>0.914</v>
      </c>
      <c r="F12" s="373" t="n">
        <v>6.74</v>
      </c>
      <c r="G12" s="376" t="n">
        <f aca="false">F12*E12</f>
        <v>6.16036</v>
      </c>
      <c r="H12" s="377"/>
      <c r="I12" s="378"/>
      <c r="J12" s="377"/>
      <c r="K12" s="377"/>
      <c r="L12" s="377"/>
      <c r="M12" s="377"/>
      <c r="N12" s="377"/>
      <c r="O12" s="377"/>
      <c r="P12" s="377"/>
      <c r="Q12" s="379"/>
      <c r="R12" s="53"/>
    </row>
    <row r="13" customFormat="false" ht="86.25" hidden="false" customHeight="true" outlineLevel="0" collapsed="false">
      <c r="A13" s="380" t="s">
        <v>300</v>
      </c>
      <c r="B13" s="373" t="s">
        <v>304</v>
      </c>
      <c r="C13" s="374" t="s">
        <v>305</v>
      </c>
      <c r="D13" s="381" t="s">
        <v>145</v>
      </c>
      <c r="E13" s="382" t="s">
        <v>306</v>
      </c>
      <c r="F13" s="383" t="n">
        <v>9.88</v>
      </c>
      <c r="G13" s="384" t="e">
        <f aca="false">F13*E13</f>
        <v>#VALUE!</v>
      </c>
      <c r="H13" s="377"/>
      <c r="I13" s="378"/>
      <c r="J13" s="377"/>
      <c r="K13" s="377"/>
      <c r="L13" s="377"/>
      <c r="M13" s="377"/>
      <c r="N13" s="377"/>
      <c r="O13" s="377"/>
      <c r="P13" s="377"/>
      <c r="Q13" s="379"/>
      <c r="R13" s="53"/>
    </row>
    <row r="14" customFormat="false" ht="57.75" hidden="false" customHeight="true" outlineLevel="0" collapsed="false">
      <c r="A14" s="372" t="s">
        <v>300</v>
      </c>
      <c r="B14" s="373" t="s">
        <v>307</v>
      </c>
      <c r="C14" s="382" t="s">
        <v>308</v>
      </c>
      <c r="D14" s="373" t="s">
        <v>309</v>
      </c>
      <c r="E14" s="375" t="s">
        <v>310</v>
      </c>
      <c r="F14" s="381" t="n">
        <v>74.33</v>
      </c>
      <c r="G14" s="385" t="e">
        <f aca="false">F14*E14</f>
        <v>#VALUE!</v>
      </c>
      <c r="H14" s="377"/>
      <c r="I14" s="378"/>
      <c r="J14" s="377"/>
      <c r="K14" s="377"/>
      <c r="L14" s="377"/>
      <c r="M14" s="377"/>
      <c r="N14" s="377"/>
      <c r="O14" s="377"/>
      <c r="P14" s="377"/>
      <c r="Q14" s="379"/>
      <c r="R14" s="53"/>
    </row>
    <row r="15" customFormat="false" ht="57.75" hidden="false" customHeight="true" outlineLevel="0" collapsed="false">
      <c r="A15" s="386" t="s">
        <v>300</v>
      </c>
      <c r="B15" s="387" t="s">
        <v>311</v>
      </c>
      <c r="C15" s="375" t="s">
        <v>312</v>
      </c>
      <c r="D15" s="387" t="s">
        <v>313</v>
      </c>
      <c r="E15" s="382" t="s">
        <v>314</v>
      </c>
      <c r="F15" s="373" t="n">
        <v>28.84</v>
      </c>
      <c r="G15" s="388" t="e">
        <f aca="false">F15*E15</f>
        <v>#VALUE!</v>
      </c>
      <c r="H15" s="377"/>
      <c r="I15" s="377"/>
      <c r="J15" s="377"/>
      <c r="K15" s="377"/>
      <c r="L15" s="377"/>
      <c r="M15" s="377"/>
      <c r="N15" s="377"/>
      <c r="O15" s="377"/>
      <c r="P15" s="377"/>
      <c r="Q15" s="389"/>
      <c r="R15" s="362"/>
    </row>
    <row r="16" customFormat="false" ht="32.25" hidden="false" customHeight="true" outlineLevel="0" collapsed="false">
      <c r="A16" s="380" t="s">
        <v>315</v>
      </c>
      <c r="B16" s="381" t="s">
        <v>316</v>
      </c>
      <c r="C16" s="382" t="s">
        <v>317</v>
      </c>
      <c r="D16" s="381" t="s">
        <v>258</v>
      </c>
      <c r="E16" s="390" t="n">
        <v>0.158</v>
      </c>
      <c r="F16" s="381" t="n">
        <v>159.11</v>
      </c>
      <c r="G16" s="388" t="n">
        <f aca="false">F16*E16</f>
        <v>25.13938</v>
      </c>
      <c r="H16" s="377"/>
      <c r="I16" s="378"/>
      <c r="J16" s="377"/>
      <c r="K16" s="377"/>
      <c r="L16" s="377"/>
      <c r="M16" s="377"/>
      <c r="N16" s="377"/>
      <c r="O16" s="377"/>
      <c r="P16" s="378"/>
      <c r="Q16" s="389"/>
      <c r="R16" s="362"/>
    </row>
    <row r="17" customFormat="false" ht="65.25" hidden="false" customHeight="true" outlineLevel="0" collapsed="false">
      <c r="A17" s="391" t="s">
        <v>315</v>
      </c>
      <c r="B17" s="373" t="s">
        <v>318</v>
      </c>
      <c r="C17" s="392" t="s">
        <v>319</v>
      </c>
      <c r="D17" s="381" t="s">
        <v>320</v>
      </c>
      <c r="E17" s="393" t="n">
        <v>0.659</v>
      </c>
      <c r="F17" s="373" t="n">
        <v>66.17</v>
      </c>
      <c r="G17" s="384" t="n">
        <f aca="false">F17*E17</f>
        <v>43.60603</v>
      </c>
      <c r="H17" s="377"/>
      <c r="I17" s="378"/>
      <c r="J17" s="377"/>
      <c r="K17" s="377"/>
      <c r="L17" s="377"/>
      <c r="M17" s="377"/>
      <c r="N17" s="377"/>
      <c r="O17" s="377"/>
      <c r="P17" s="377"/>
      <c r="Q17" s="378"/>
      <c r="R17" s="362"/>
    </row>
    <row r="18" customFormat="false" ht="45.75" hidden="false" customHeight="true" outlineLevel="0" collapsed="false">
      <c r="A18" s="391" t="s">
        <v>315</v>
      </c>
      <c r="B18" s="373" t="s">
        <v>321</v>
      </c>
      <c r="C18" s="375" t="s">
        <v>322</v>
      </c>
      <c r="D18" s="373" t="s">
        <v>323</v>
      </c>
      <c r="E18" s="394" t="n">
        <v>3.267</v>
      </c>
      <c r="F18" s="395" t="n">
        <v>20.93</v>
      </c>
      <c r="G18" s="385" t="n">
        <f aca="false">F18*E18</f>
        <v>68.37831</v>
      </c>
      <c r="H18" s="377"/>
      <c r="I18" s="377"/>
      <c r="J18" s="377"/>
      <c r="K18" s="377"/>
      <c r="L18" s="377"/>
      <c r="M18" s="377"/>
      <c r="N18" s="377"/>
      <c r="O18" s="377"/>
      <c r="P18" s="378"/>
      <c r="Q18" s="379"/>
      <c r="R18" s="53"/>
    </row>
    <row r="19" customFormat="false" ht="30" hidden="false" customHeight="true" outlineLevel="0" collapsed="false">
      <c r="A19" s="396" t="s">
        <v>315</v>
      </c>
      <c r="B19" s="397" t="s">
        <v>324</v>
      </c>
      <c r="C19" s="398" t="s">
        <v>325</v>
      </c>
      <c r="D19" s="397" t="s">
        <v>323</v>
      </c>
      <c r="E19" s="399" t="n">
        <v>1.634</v>
      </c>
      <c r="F19" s="397" t="n">
        <v>15.64</v>
      </c>
      <c r="G19" s="400" t="n">
        <f aca="false">F19*E19</f>
        <v>25.55576</v>
      </c>
      <c r="H19" s="401"/>
      <c r="I19" s="401"/>
      <c r="J19" s="401"/>
      <c r="K19" s="401"/>
      <c r="L19" s="401"/>
      <c r="M19" s="401"/>
      <c r="N19" s="401"/>
      <c r="O19" s="401"/>
      <c r="P19" s="401"/>
      <c r="Q19" s="402"/>
      <c r="R19" s="362"/>
    </row>
    <row r="20" customFormat="false" ht="18.75" hidden="false" customHeight="true" outlineLevel="0" collapsed="false">
      <c r="A20" s="403" t="s">
        <v>297</v>
      </c>
      <c r="B20" s="404"/>
      <c r="C20" s="405"/>
      <c r="D20" s="405"/>
      <c r="E20" s="406"/>
      <c r="F20" s="407"/>
      <c r="G20" s="408" t="e">
        <f aca="false">G10</f>
        <v>#VALUE!</v>
      </c>
      <c r="H20" s="409"/>
      <c r="I20" s="410"/>
      <c r="J20" s="410"/>
      <c r="K20" s="410"/>
      <c r="L20" s="410"/>
      <c r="M20" s="410"/>
      <c r="N20" s="411"/>
      <c r="O20" s="410"/>
      <c r="P20" s="410"/>
      <c r="Q20" s="410"/>
      <c r="R20" s="19"/>
    </row>
    <row r="21" customFormat="false" ht="15.75" hidden="false" customHeight="true" outlineLevel="0" collapsed="false">
      <c r="A21" s="403" t="s">
        <v>326</v>
      </c>
      <c r="B21" s="404"/>
      <c r="C21" s="405"/>
      <c r="D21" s="405"/>
      <c r="E21" s="406"/>
      <c r="F21" s="412" t="n">
        <v>0.2963</v>
      </c>
      <c r="G21" s="408" t="e">
        <f aca="false">G20*0.2963</f>
        <v>#VALUE!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8" hidden="false" customHeight="true" outlineLevel="0" collapsed="false">
      <c r="A22" s="403" t="s">
        <v>327</v>
      </c>
      <c r="B22" s="404"/>
      <c r="C22" s="405"/>
      <c r="D22" s="405"/>
      <c r="E22" s="406"/>
      <c r="F22" s="407"/>
      <c r="G22" s="408" t="e">
        <f aca="false">G20+G21</f>
        <v>#VALUE!</v>
      </c>
    </row>
    <row r="23" customFormat="false" ht="13.5" hidden="false" customHeight="false" outlineLevel="0" collapsed="false">
      <c r="G23" s="413"/>
    </row>
    <row r="25" customFormat="false" ht="12.75" hidden="false" customHeight="false" outlineLevel="0" collapsed="false">
      <c r="G25" s="414"/>
    </row>
  </sheetData>
  <mergeCells count="4">
    <mergeCell ref="A3:I3"/>
    <mergeCell ref="A4:K4"/>
    <mergeCell ref="A5:I5"/>
    <mergeCell ref="A6:E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4:20:21Z</dcterms:created>
  <dc:creator>windows98</dc:creator>
  <dc:description/>
  <dc:language>en-US</dc:language>
  <cp:lastModifiedBy>Victor Zerbone</cp:lastModifiedBy>
  <cp:lastPrinted>2021-06-16T19:25:22Z</cp:lastPrinted>
  <dcterms:modified xsi:type="dcterms:W3CDTF">2021-08-25T15:02:46Z</dcterms:modified>
  <cp:revision>0</cp:revision>
  <dc:subject/>
  <dc:title/>
</cp:coreProperties>
</file>